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5" firstSheet="0" activeTab="0"/>
  </bookViews>
  <sheets>
    <sheet name="Portada" sheetId="1" state="visible" r:id="rId2"/>
    <sheet name="Datos" sheetId="2" state="visible" r:id="rId3"/>
    <sheet name="Datos2" sheetId="3" state="visible" r:id="rId4"/>
    <sheet name="Inversiones" sheetId="4" state="visible" r:id="rId5"/>
    <sheet name="Financiación" sheetId="5" state="visible" r:id="rId6"/>
    <sheet name="Ingresos" sheetId="6" state="visible" r:id="rId7"/>
    <sheet name="Costes_Venta" sheetId="7" state="visible" r:id="rId8"/>
    <sheet name="Costes_Estructura" sheetId="8" state="visible" r:id="rId9"/>
    <sheet name="Cta_Rtdos" sheetId="9" state="visible" r:id="rId10"/>
    <sheet name="Tesorería Prevista" sheetId="10" state="visible" r:id="rId11"/>
    <sheet name="Cta_Rtdos_Resumen" sheetId="11" state="visible" r:id="rId12"/>
    <sheet name="Balance" sheetId="12" state="visible" r:id="rId13"/>
    <sheet name="Gráficos" sheetId="13" state="visible" r:id="rId14"/>
    <sheet name="Cta_Rtdos_Pos" sheetId="14" state="visible" r:id="rId15"/>
    <sheet name="Punto Muerto" sheetId="15" state="visible" r:id="rId16"/>
    <sheet name="Cta_Rtdos_Neg" sheetId="16" state="visible" r:id="rId17"/>
    <sheet name="VAN" sheetId="17" state="visible" r:id="rId18"/>
    <sheet name="Amortización_Préstamos" sheetId="18" state="visible" r:id="rId19"/>
    <sheet name="Hoja1" sheetId="19" state="hidden" r:id="rId20"/>
    <sheet name="Hoja2" sheetId="20" state="visible" r:id="rId21"/>
  </sheets>
  <definedNames>
    <definedName function="false" hidden="false" localSheetId="17" name="_xlnm.Print_Area" vbProcedure="false">Amortización_Préstamos!$D$2</definedName>
    <definedName function="false" hidden="false" localSheetId="11" name="_xlnm.Print_Area" vbProcedure="false">Balance!$A$1:$F$26</definedName>
    <definedName function="false" hidden="false" localSheetId="7" name="_xlnm.Print_Area" vbProcedure="false">Costes_Estructura!$1:$192</definedName>
    <definedName function="false" hidden="false" localSheetId="7" name="_xlnm.Print_Titles" vbProcedure="false">Costes_Estructura!$1:$2</definedName>
    <definedName function="false" hidden="false" localSheetId="6" name="_xlnm.Print_Area" vbProcedure="false">Costes_Venta!$A$1:$O$90</definedName>
    <definedName function="false" hidden="false" localSheetId="6" name="_xlnm.Print_Titles" vbProcedure="false">Costes_Venta!$1:$2</definedName>
    <definedName function="false" hidden="false" localSheetId="8" name="_xlnm.Print_Titles" vbProcedure="false">Cta_Rtdos!$1:$2</definedName>
    <definedName function="false" hidden="false" localSheetId="15" name="_xlnm.Print_Area" vbProcedure="false">Cta_Rtdos_Neg!$A$1:$P$22</definedName>
    <definedName function="false" hidden="false" localSheetId="13" name="_xlnm.Print_Area" vbProcedure="false">Cta_Rtdos_Pos!$A$1:$P$22</definedName>
    <definedName function="false" hidden="false" localSheetId="10" name="_xlnm.Print_Area" vbProcedure="false">Cta_Rtdos_Resumen!$A$1:$P$22</definedName>
    <definedName function="false" hidden="false" localSheetId="4" name="_xlnm.Print_Area" vbProcedure="false">Financiación!$A$1:$J$30</definedName>
    <definedName function="false" hidden="false" localSheetId="4" name="_xlnm.Print_Titles" vbProcedure="false">Financiación!$1:$4</definedName>
    <definedName function="false" hidden="false" localSheetId="12" name="_xlnm.Print_Area" vbProcedure="false">Gráficos!$A$1:$M$40</definedName>
    <definedName function="false" hidden="false" localSheetId="5" name="_xlnm.Print_Area" vbProcedure="false">Ingresos!$A$1:$G$101</definedName>
    <definedName function="false" hidden="false" localSheetId="5" name="_xlnm.Print_Titles" vbProcedure="false">Ingresos!$1:$2</definedName>
    <definedName function="false" hidden="false" localSheetId="3" name="_xlnm.Print_Area" vbProcedure="false">Inversiones!$A$1:$I$148</definedName>
    <definedName function="false" hidden="false" localSheetId="3" name="_xlnm.Print_Titles" vbProcedure="false">Inversiones!$1:$3</definedName>
    <definedName function="false" hidden="false" localSheetId="0" name="_xlnm.Print_Area" vbProcedure="false">Portada!$A$1:$J$1</definedName>
    <definedName function="false" hidden="false" localSheetId="14" name="_xlnm.Print_Area" vbProcedure="false">'Punto Muerto'!$A$1:$H$88</definedName>
    <definedName function="false" hidden="false" localSheetId="14" name="_xlnm.Print_Titles" vbProcedure="false">'Punto Muerto'!$1:$3</definedName>
    <definedName function="false" hidden="false" localSheetId="9" name="_xlnm.Print_Area" vbProcedure="false">'Tesorería Prevista'!$A$1:$F$23</definedName>
    <definedName function="false" hidden="false" localSheetId="16" name="_xlnm.Print_Area" vbProcedure="false">VAN!$A$1:$F$15</definedName>
    <definedName function="false" hidden="false" localSheetId="0" name="Z_FDD676D4_C967_4EE3_9E44_D94601F33DE4__wvu_PrintArea" vbProcedure="false">Portada!$A$1:$J$1</definedName>
    <definedName function="false" hidden="false" localSheetId="3" name="Z_FDD676D4_C967_4EE3_9E44_D94601F33DE4__wvu_PrintArea" vbProcedure="false">Inversiones!$A$1:$I$148</definedName>
    <definedName function="false" hidden="false" localSheetId="3" name="Z_FDD676D4_C967_4EE3_9E44_D94601F33DE4__wvu_PrintTitles" vbProcedure="false">Inversiones!$1:$3</definedName>
    <definedName function="false" hidden="false" localSheetId="4" name="Z_FDD676D4_C967_4EE3_9E44_D94601F33DE4__wvu_PrintArea" vbProcedure="false">Financiación!$A$1:$J$30</definedName>
    <definedName function="false" hidden="false" localSheetId="4" name="Z_FDD676D4_C967_4EE3_9E44_D94601F33DE4__wvu_PrintTitles" vbProcedure="false">Financiación!$1:$4</definedName>
    <definedName function="false" hidden="false" localSheetId="5" name="Z_FDD676D4_C967_4EE3_9E44_D94601F33DE4__wvu_PrintArea" vbProcedure="false">Ingresos!$A$1:$G$101</definedName>
    <definedName function="false" hidden="false" localSheetId="5" name="Z_FDD676D4_C967_4EE3_9E44_D94601F33DE4__wvu_PrintTitles" vbProcedure="false">Ingresos!$1:$2</definedName>
    <definedName function="false" hidden="false" localSheetId="6" name="Excel_BuiltIn__FilterDatabase" vbProcedure="false">Costes_Venta!$D$5:$F$5</definedName>
    <definedName function="false" hidden="false" localSheetId="6" name="Z_FDD676D4_C967_4EE3_9E44_D94601F33DE4__wvu_PrintArea" vbProcedure="false">Costes_Venta!$A$1:$O$90</definedName>
    <definedName function="false" hidden="false" localSheetId="6" name="Z_FDD676D4_C967_4EE3_9E44_D94601F33DE4__wvu_PrintTitles" vbProcedure="false">Costes_Venta!$1:$2</definedName>
    <definedName function="false" hidden="false" localSheetId="7" name="Z_FDD676D4_C967_4EE3_9E44_D94601F33DE4__wvu_PrintArea" vbProcedure="false">Costes_Estructura!$1:$192</definedName>
    <definedName function="false" hidden="false" localSheetId="7" name="Z_FDD676D4_C967_4EE3_9E44_D94601F33DE4__wvu_PrintTitles" vbProcedure="false">Costes_Estructura!$1:$2</definedName>
    <definedName function="false" hidden="false" localSheetId="8" name="Z_FDD676D4_C967_4EE3_9E44_D94601F33DE4__wvu_PrintTitles" vbProcedure="false">Cta_Rtdos!$1:$2</definedName>
    <definedName function="false" hidden="false" localSheetId="9" name="Z_FDD676D4_C967_4EE3_9E44_D94601F33DE4__wvu_PrintArea" vbProcedure="false">'Tesorería Prevista'!$A$1:$F$23</definedName>
    <definedName function="false" hidden="false" localSheetId="10" name="Z_FDD676D4_C967_4EE3_9E44_D94601F33DE4__wvu_PrintArea" vbProcedure="false">Cta_Rtdos_Resumen!$A$1:$P$22</definedName>
    <definedName function="false" hidden="false" localSheetId="11" name="Z_FDD676D4_C967_4EE3_9E44_D94601F33DE4__wvu_PrintArea" vbProcedure="false">Balance!$A$1:$F$26</definedName>
    <definedName function="false" hidden="false" localSheetId="12" name="Z_FDD676D4_C967_4EE3_9E44_D94601F33DE4__wvu_PrintArea" vbProcedure="false">Gráficos!$A$1:$M$40</definedName>
    <definedName function="false" hidden="false" localSheetId="13" name="Z_FDD676D4_C967_4EE3_9E44_D94601F33DE4__wvu_PrintArea" vbProcedure="false">Cta_Rtdos_Pos!$A$1:$P$22</definedName>
    <definedName function="false" hidden="false" localSheetId="14" name="Z_FDD676D4_C967_4EE3_9E44_D94601F33DE4__wvu_PrintArea" vbProcedure="false">'Punto Muerto'!$A$1:$H$88</definedName>
    <definedName function="false" hidden="false" localSheetId="14" name="Z_FDD676D4_C967_4EE3_9E44_D94601F33DE4__wvu_PrintTitles" vbProcedure="false">'Punto Muerto'!$1:$3</definedName>
    <definedName function="false" hidden="false" localSheetId="15" name="Z_FDD676D4_C967_4EE3_9E44_D94601F33DE4__wvu_PrintArea" vbProcedure="false">Cta_Rtdos_Neg!$A$1:$P$22</definedName>
    <definedName function="false" hidden="false" localSheetId="16" name="Z_FDD676D4_C967_4EE3_9E44_D94601F33DE4__wvu_PrintArea" vbProcedure="false">VAN!$A$1:$F$15</definedName>
    <definedName function="false" hidden="false" localSheetId="17" name="Z_FDD676D4_C967_4EE3_9E44_D94601F33DE4__wvu_PrintArea" vbProcedure="false">Amortización_Préstamos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94">
  <si>
    <t xml:space="preserve">Datos Emprendedor y Empresa</t>
  </si>
  <si>
    <t xml:space="preserve">Introducción de datos</t>
  </si>
  <si>
    <t xml:space="preserve">Nombre y Apellidos</t>
  </si>
  <si>
    <t xml:space="preserve">Dirección</t>
  </si>
  <si>
    <t xml:space="preserve">Teléfono</t>
  </si>
  <si>
    <t xml:space="preserve">Correo Electrónico</t>
  </si>
  <si>
    <t xml:space="preserve">Empresa</t>
  </si>
  <si>
    <t xml:space="preserve">Autónomo</t>
  </si>
  <si>
    <t xml:space="preserve">Nombre Comercial</t>
  </si>
  <si>
    <t xml:space="preserve">Cooperativa</t>
  </si>
  <si>
    <t xml:space="preserve">Sociedad Civil / Comunidad de Bienes</t>
  </si>
  <si>
    <t xml:space="preserve">Forma Jurídica</t>
  </si>
  <si>
    <t xml:space="preserve">Sociedad Limitada</t>
  </si>
  <si>
    <t xml:space="preserve">Sociedad Limitada Laboral</t>
  </si>
  <si>
    <t xml:space="preserve">Objeto Social</t>
  </si>
  <si>
    <t xml:space="preserve">Sociedad Limitada Nueva Empresa</t>
  </si>
  <si>
    <t xml:space="preserve">Sociedad Anónima</t>
  </si>
  <si>
    <t xml:space="preserve">Año Inicio</t>
  </si>
  <si>
    <t xml:space="preserve">Otras</t>
  </si>
  <si>
    <t xml:space="preserve">Número de Socios</t>
  </si>
  <si>
    <t xml:space="preserve">Nombre y Apellidos Socio 2</t>
  </si>
  <si>
    <t xml:space="preserve">Nombre y Apellidos Socio 3</t>
  </si>
  <si>
    <t xml:space="preserve">Nombre y Apellidos Socio 4</t>
  </si>
  <si>
    <t xml:space="preserve">Nombre y Apellidos Socio 5</t>
  </si>
  <si>
    <t xml:space="preserve">Otros Datos Análisis</t>
  </si>
  <si>
    <t xml:space="preserve">Análisis de rentabilidad</t>
  </si>
  <si>
    <t xml:space="preserve">Actualización VAN</t>
  </si>
  <si>
    <t xml:space="preserve">Actualización Inversiones</t>
  </si>
  <si>
    <t xml:space="preserve">Análisis de sensibilidad</t>
  </si>
  <si>
    <t xml:space="preserve">Favorable</t>
  </si>
  <si>
    <t xml:space="preserve">Desfavorable</t>
  </si>
  <si>
    <t xml:space="preserve">Tipo Impositivo (%)</t>
  </si>
  <si>
    <t xml:space="preserve">Cuota Seguridad Social</t>
  </si>
  <si>
    <t xml:space="preserve">Cuota SS General (%)</t>
  </si>
  <si>
    <t xml:space="preserve">Cuota SS Empleado 1 (%)</t>
  </si>
  <si>
    <t xml:space="preserve">Cuota SS Empleado 2 (%)</t>
  </si>
  <si>
    <t xml:space="preserve">Cuota SS Empleado 3 (%)</t>
  </si>
  <si>
    <t xml:space="preserve">Cuota SS Empleado 4 (%)</t>
  </si>
  <si>
    <t xml:space="preserve">Cuota SS Autónomos Mensual</t>
  </si>
  <si>
    <t xml:space="preserve">Inversiones</t>
  </si>
  <si>
    <t xml:space="preserve">Inmovilizado</t>
  </si>
  <si>
    <t xml:space="preserve">Circulante</t>
  </si>
  <si>
    <t xml:space="preserve">Concepto</t>
  </si>
  <si>
    <t xml:space="preserve">Tipo Activo</t>
  </si>
  <si>
    <t xml:space="preserve">Clasificación Activo</t>
  </si>
  <si>
    <t xml:space="preserve">Importe</t>
  </si>
  <si>
    <t xml:space="preserve">Vida Útil</t>
  </si>
  <si>
    <t xml:space="preserve">Amortización</t>
  </si>
  <si>
    <t xml:space="preserve">Rotaciones Previstas</t>
  </si>
  <si>
    <t xml:space="preserve">Días</t>
  </si>
  <si>
    <t xml:space="preserve">Investigación y desarrollo </t>
  </si>
  <si>
    <t xml:space="preserve">INMOVILIZADO INTANGIBLE</t>
  </si>
  <si>
    <t xml:space="preserve">Rotación media existencias</t>
  </si>
  <si>
    <t xml:space="preserve">Concesiones administrativas</t>
  </si>
  <si>
    <t xml:space="preserve">Plazo medio de cobro (de clientes)</t>
  </si>
  <si>
    <t xml:space="preserve">Propiedad industrial</t>
  </si>
  <si>
    <t xml:space="preserve">Plazo medio de pago (a proveedores)</t>
  </si>
  <si>
    <t xml:space="preserve">Fondo de comercio</t>
  </si>
  <si>
    <t xml:space="preserve">Derechos de traspaso</t>
  </si>
  <si>
    <t xml:space="preserve">Necesidad tesorería</t>
  </si>
  <si>
    <t xml:space="preserve">Aplicaciones informáticas</t>
  </si>
  <si>
    <t xml:space="preserve">Anticipos para inmovilizaciones intangible </t>
  </si>
  <si>
    <t xml:space="preserve">Terrenos y bienes naturales</t>
  </si>
  <si>
    <t xml:space="preserve">INMOVILIZADO MATERIAL</t>
  </si>
  <si>
    <t xml:space="preserve">Construcciones</t>
  </si>
  <si>
    <t xml:space="preserve">Existencias</t>
  </si>
  <si>
    <t xml:space="preserve">Instalaciones técnicas</t>
  </si>
  <si>
    <t xml:space="preserve">Clientes </t>
  </si>
  <si>
    <t xml:space="preserve">Maquinaria</t>
  </si>
  <si>
    <t xml:space="preserve">Proveedores</t>
  </si>
  <si>
    <t xml:space="preserve">Utillaje</t>
  </si>
  <si>
    <t xml:space="preserve">Otras instalaciones</t>
  </si>
  <si>
    <t xml:space="preserve">Mobiliario</t>
  </si>
  <si>
    <t xml:space="preserve">Equipos para proceso de información</t>
  </si>
  <si>
    <t xml:space="preserve">Elementos de transporte</t>
  </si>
  <si>
    <t xml:space="preserve">Otras inmovilizaciones materiales</t>
  </si>
  <si>
    <t xml:space="preserve">Inmovilizaciones materiales en curso</t>
  </si>
  <si>
    <t xml:space="preserve">INVERSIONES FINANCIERAS A L/P</t>
  </si>
  <si>
    <t xml:space="preserve">Inversiones financieras en empresas del grupo y asociadas</t>
  </si>
  <si>
    <t xml:space="preserve">Otras inversiones financieras a largo plazo</t>
  </si>
  <si>
    <t xml:space="preserve">Fianzas y depósitos constituidos a largo plazo</t>
  </si>
  <si>
    <t xml:space="preserve">Total</t>
  </si>
  <si>
    <t xml:space="preserve">Total a Financiar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Inversión</t>
  </si>
  <si>
    <t xml:space="preserve">Inversión Acumulada</t>
  </si>
  <si>
    <t xml:space="preserve">Amortización Acumulada</t>
  </si>
  <si>
    <t xml:space="preserve">Inmovilizado intangible</t>
  </si>
  <si>
    <t xml:space="preserve">Inmovilizado material</t>
  </si>
  <si>
    <t xml:space="preserve">Inversiones financieras a l/p</t>
  </si>
  <si>
    <t xml:space="preserve">Inmovilizado Intangible</t>
  </si>
  <si>
    <t xml:space="preserve">Inmovilizado Material</t>
  </si>
  <si>
    <t xml:space="preserve">Total Activo</t>
  </si>
  <si>
    <t xml:space="preserve">Financiación</t>
  </si>
  <si>
    <t xml:space="preserve">Largo Plazo</t>
  </si>
  <si>
    <t xml:space="preserve">Corto Plazo</t>
  </si>
  <si>
    <t xml:space="preserve">Aportaciones propias</t>
  </si>
  <si>
    <t xml:space="preserve">Importe Año 1</t>
  </si>
  <si>
    <t xml:space="preserve">Importe Año 2</t>
  </si>
  <si>
    <t xml:space="preserve">Importe Año 3</t>
  </si>
  <si>
    <t xml:space="preserve">Importe Año 4</t>
  </si>
  <si>
    <t xml:space="preserve">Importe Año 5</t>
  </si>
  <si>
    <t xml:space="preserve">Créditos (c/p)</t>
  </si>
  <si>
    <t xml:space="preserve">Tipo Interés</t>
  </si>
  <si>
    <t xml:space="preserve">Subvenciones</t>
  </si>
  <si>
    <t xml:space="preserve">años</t>
  </si>
  <si>
    <t xml:space="preserve">Año</t>
  </si>
  <si>
    <t xml:space="preserve">Subvención 1</t>
  </si>
  <si>
    <t xml:space="preserve">Subvención 2</t>
  </si>
  <si>
    <t xml:space="preserve">Ingreso</t>
  </si>
  <si>
    <t xml:space="preserve">Acumulado</t>
  </si>
  <si>
    <t xml:space="preserve">Préstamos (l/p) y Leasings</t>
  </si>
  <si>
    <t xml:space="preserve">Años</t>
  </si>
  <si>
    <t xml:space="preserve">Año Inicial</t>
  </si>
  <si>
    <t xml:space="preserve">Financiación Proveedores</t>
  </si>
  <si>
    <t xml:space="preserve">Saldo</t>
  </si>
  <si>
    <t xml:space="preserve">Préstamo 1 (largo plazo)</t>
  </si>
  <si>
    <t xml:space="preserve">Préstamo 2 (largo plazo)</t>
  </si>
  <si>
    <t xml:space="preserve">Préstamo 3 (largo plazo)</t>
  </si>
  <si>
    <t xml:space="preserve">Préstamo 4 (largo plazo)</t>
  </si>
  <si>
    <t xml:space="preserve">Total Financiación L/P</t>
  </si>
  <si>
    <t xml:space="preserve">Total Financiación C/P</t>
  </si>
  <si>
    <t xml:space="preserve">Total Financiación Año 1</t>
  </si>
  <si>
    <t xml:space="preserve">Total Inversión Año 1</t>
  </si>
  <si>
    <t xml:space="preserve">Total Inversión Inmovilizado</t>
  </si>
  <si>
    <t xml:space="preserve">Total Inversión Circulante</t>
  </si>
  <si>
    <t xml:space="preserve">Ingresos</t>
  </si>
  <si>
    <t xml:space="preserve">Producto / Servicio</t>
  </si>
  <si>
    <t xml:space="preserve">Precio Venta</t>
  </si>
  <si>
    <t xml:space="preserve">Unidades (Año)</t>
  </si>
  <si>
    <t xml:space="preserve">Mix</t>
  </si>
  <si>
    <t xml:space="preserve">Global sobre el total de ventas</t>
  </si>
  <si>
    <t xml:space="preserve">Incremento único de Precio / Unidades</t>
  </si>
  <si>
    <t xml:space="preserve">Incremento por producto de Precio / Unidades</t>
  </si>
  <si>
    <t xml:space="preserve">Incremento Ventas. Se calcula:</t>
  </si>
  <si>
    <t xml:space="preserve">Incremento Anual Ventas</t>
  </si>
  <si>
    <t xml:space="preserve">Unidades</t>
  </si>
  <si>
    <t xml:space="preserve">Incremento</t>
  </si>
  <si>
    <t xml:space="preserve">Incremento Precio Venta</t>
  </si>
  <si>
    <t xml:space="preserve">Incremento Unidades</t>
  </si>
  <si>
    <t xml:space="preserve">Costes de Venta*</t>
  </si>
  <si>
    <t xml:space="preserve">* Sin variación de Existencias</t>
  </si>
  <si>
    <t xml:space="preserve">Cálculo del Coste de Venta</t>
  </si>
  <si>
    <t xml:space="preserve">Coste de Compra Unitario</t>
  </si>
  <si>
    <t xml:space="preserve">Margen</t>
  </si>
  <si>
    <t xml:space="preserve">P/S</t>
  </si>
  <si>
    <t xml:space="preserve">Coste compra manual</t>
  </si>
  <si>
    <t xml:space="preserve">Margen s/ Ventas</t>
  </si>
  <si>
    <t xml:space="preserve">Margen s/ Compras</t>
  </si>
  <si>
    <t xml:space="preserve">Coste compra</t>
  </si>
  <si>
    <t xml:space="preserve">Precio venta</t>
  </si>
  <si>
    <t xml:space="preserve">Total Costes</t>
  </si>
  <si>
    <t xml:space="preserve">Margen Mix</t>
  </si>
  <si>
    <t xml:space="preserve">FACTURACIÓN</t>
  </si>
  <si>
    <t xml:space="preserve">CV Con Variación de Existencias</t>
  </si>
  <si>
    <t xml:space="preserve">P</t>
  </si>
  <si>
    <t xml:space="preserve">S</t>
  </si>
  <si>
    <t xml:space="preserve">Margen Global sobre Precio de Venta</t>
  </si>
  <si>
    <t xml:space="preserve">Margen Global sobre Precio de Coste</t>
  </si>
  <si>
    <t xml:space="preserve">Margen Unitario sobre Precio de Venta</t>
  </si>
  <si>
    <t xml:space="preserve">Margen Unitario sobre Precio de Coste</t>
  </si>
  <si>
    <t xml:space="preserve">Gastos de Funcionamiento</t>
  </si>
  <si>
    <t xml:space="preserve">Incremento Gastos</t>
  </si>
  <si>
    <t xml:space="preserve">Incremento por Partida</t>
  </si>
  <si>
    <t xml:space="preserve">Importe (Periodo)</t>
  </si>
  <si>
    <t xml:space="preserve">Períodos</t>
  </si>
  <si>
    <t xml:space="preserve">Gastos de Constitución</t>
  </si>
  <si>
    <t xml:space="preserve">Suministros</t>
  </si>
  <si>
    <t xml:space="preserve">Incremento Global</t>
  </si>
  <si>
    <t xml:space="preserve">Luz</t>
  </si>
  <si>
    <t xml:space="preserve">Gas</t>
  </si>
  <si>
    <t xml:space="preserve">Comunicaciones</t>
  </si>
  <si>
    <t xml:space="preserve">Otras comunicaciones</t>
  </si>
  <si>
    <t xml:space="preserve">Arrendamientos</t>
  </si>
  <si>
    <t xml:space="preserve">Alquiler 1</t>
  </si>
  <si>
    <t xml:space="preserve">Alquiler 2</t>
  </si>
  <si>
    <t xml:space="preserve">Alquiler 3</t>
  </si>
  <si>
    <t xml:space="preserve">Renting 1</t>
  </si>
  <si>
    <t xml:space="preserve">Renting 2</t>
  </si>
  <si>
    <t xml:space="preserve">Renting 3</t>
  </si>
  <si>
    <t xml:space="preserve">Otros</t>
  </si>
  <si>
    <t xml:space="preserve">Gestoría</t>
  </si>
  <si>
    <t xml:space="preserve">Limpieza</t>
  </si>
  <si>
    <t xml:space="preserve">Material de Oficina</t>
  </si>
  <si>
    <t xml:space="preserve">Tasas y tributos</t>
  </si>
  <si>
    <t xml:space="preserve">Asociaciones</t>
  </si>
  <si>
    <t xml:space="preserve">Suscripciones</t>
  </si>
  <si>
    <t xml:space="preserve">Reparaciones y conservación</t>
  </si>
  <si>
    <t xml:space="preserve">Publicidad y promoción</t>
  </si>
  <si>
    <t xml:space="preserve">Servicios bancarios</t>
  </si>
  <si>
    <t xml:space="preserve">Seguros</t>
  </si>
  <si>
    <t xml:space="preserve">Otros 2</t>
  </si>
  <si>
    <t xml:space="preserve">Otros 3</t>
  </si>
  <si>
    <t xml:space="preserve">Otros 4</t>
  </si>
  <si>
    <t xml:space="preserve">Otros 5</t>
  </si>
  <si>
    <t xml:space="preserve">Personal</t>
  </si>
  <si>
    <t xml:space="preserve">Sueldos y salarios (inc. S.S.)</t>
  </si>
  <si>
    <t xml:space="preserve">Nº Empleados</t>
  </si>
  <si>
    <t xml:space="preserve">SYS Autónomo</t>
  </si>
  <si>
    <t xml:space="preserve">SYS Personal 1</t>
  </si>
  <si>
    <t xml:space="preserve">SYS Personal 2</t>
  </si>
  <si>
    <t xml:space="preserve">SYS Personal 3</t>
  </si>
  <si>
    <t xml:space="preserve">SYS Personal 4</t>
  </si>
  <si>
    <t xml:space="preserve">Incremento Gasto</t>
  </si>
  <si>
    <t xml:space="preserve">Cuenta de Resultados Prevista</t>
  </si>
  <si>
    <t xml:space="preserve">Ventas</t>
  </si>
  <si>
    <t xml:space="preserve">Coste de Ventas</t>
  </si>
  <si>
    <t xml:space="preserve">Variación de Existencias</t>
  </si>
  <si>
    <t xml:space="preserve">Margen Bruto</t>
  </si>
  <si>
    <t xml:space="preserve">Resultado Antes de Intereses</t>
  </si>
  <si>
    <t xml:space="preserve">Intereses</t>
  </si>
  <si>
    <t xml:space="preserve">Ingresos por Subvenciones</t>
  </si>
  <si>
    <t xml:space="preserve">Resultado Antes de Impuestos</t>
  </si>
  <si>
    <t xml:space="preserve">Impuestos</t>
  </si>
  <si>
    <t xml:space="preserve">Resultado Después de Impuestos</t>
  </si>
  <si>
    <t xml:space="preserve">Cash-Flow</t>
  </si>
  <si>
    <t xml:space="preserve">Tesorería Anual Prevista</t>
  </si>
  <si>
    <t xml:space="preserve">Entradas</t>
  </si>
  <si>
    <t xml:space="preserve">Ingresos por Ventas</t>
  </si>
  <si>
    <t xml:space="preserve">Aportaciones Propias</t>
  </si>
  <si>
    <t xml:space="preserve">Préstamos</t>
  </si>
  <si>
    <t xml:space="preserve">Créditos</t>
  </si>
  <si>
    <t xml:space="preserve">Salidas</t>
  </si>
  <si>
    <t xml:space="preserve">Inversiones Inmovilizado</t>
  </si>
  <si>
    <t xml:space="preserve">Gastos Estructura</t>
  </si>
  <si>
    <t xml:space="preserve">Gastos Financieros</t>
  </si>
  <si>
    <t xml:space="preserve">Devolución Préstamos</t>
  </si>
  <si>
    <t xml:space="preserve">Saldo Inicial</t>
  </si>
  <si>
    <t xml:space="preserve">Entradas - Salidas</t>
  </si>
  <si>
    <t xml:space="preserve">Saldo Final</t>
  </si>
  <si>
    <t xml:space="preserve">  </t>
  </si>
  <si>
    <t xml:space="preserve">Cuenta de Resultados Resumen</t>
  </si>
  <si>
    <t xml:space="preserve">Balance  Previsional</t>
  </si>
  <si>
    <t xml:space="preserve">ACTIVO</t>
  </si>
  <si>
    <t xml:space="preserve">ACTIVO NO CORRIENTE</t>
  </si>
  <si>
    <t xml:space="preserve">Inversiones financieras a largo plazo</t>
  </si>
  <si>
    <t xml:space="preserve">ACTIVO CORRIENTE</t>
  </si>
  <si>
    <t xml:space="preserve">Clientes</t>
  </si>
  <si>
    <t xml:space="preserve">Tesorería</t>
  </si>
  <si>
    <t xml:space="preserve">PATRIMONIO NETO Y PASIVO</t>
  </si>
  <si>
    <t xml:space="preserve">PATRIMONIO NETO</t>
  </si>
  <si>
    <t xml:space="preserve">FONDOS PROPIOS</t>
  </si>
  <si>
    <t xml:space="preserve">Capital</t>
  </si>
  <si>
    <t xml:space="preserve">Reservas</t>
  </si>
  <si>
    <t xml:space="preserve">Resultados del ejercicio</t>
  </si>
  <si>
    <t xml:space="preserve">SUBVENCIONES</t>
  </si>
  <si>
    <t xml:space="preserve">PASIVO NO CORRIENTE</t>
  </si>
  <si>
    <t xml:space="preserve">Préstamos </t>
  </si>
  <si>
    <t xml:space="preserve">PASIVO CORRIENTE</t>
  </si>
  <si>
    <t xml:space="preserve">Financiación a corto prazo</t>
  </si>
  <si>
    <t xml:space="preserve">Cash Flow</t>
  </si>
  <si>
    <t xml:space="preserve">Diferencia</t>
  </si>
  <si>
    <t xml:space="preserve">Ventas Suma</t>
  </si>
  <si>
    <t xml:space="preserve">Ventas Rtdos</t>
  </si>
  <si>
    <t xml:space="preserve">Gráficos</t>
  </si>
  <si>
    <t xml:space="preserve">Total Inversiones</t>
  </si>
  <si>
    <t xml:space="preserve">Activo no corriente </t>
  </si>
  <si>
    <t xml:space="preserve">Activo Corriente</t>
  </si>
  <si>
    <t xml:space="preserve">Punto Muerto</t>
  </si>
  <si>
    <t xml:space="preserve">Escenario Favorable - Incremento Ventas</t>
  </si>
  <si>
    <t xml:space="preserve">Cálculo Punto Muerto / Umbral de Rentabilidad</t>
  </si>
  <si>
    <t xml:space="preserve">Costes Estructurales</t>
  </si>
  <si>
    <t xml:space="preserve"> Producto</t>
  </si>
  <si>
    <t xml:space="preserve">Precio Coste</t>
  </si>
  <si>
    <t xml:space="preserve">Margen Proporcional</t>
  </si>
  <si>
    <t xml:space="preserve">Punto Muerto (uds.)</t>
  </si>
  <si>
    <t xml:space="preserve">Escenario Desfavorable - Decremento Ventas</t>
  </si>
  <si>
    <t xml:space="preserve">Análisis de Rentabilidad</t>
  </si>
  <si>
    <t xml:space="preserve">Inversiones Actualizadas</t>
  </si>
  <si>
    <t xml:space="preserve">Flujos de Caja Previstos</t>
  </si>
  <si>
    <t xml:space="preserve">Actual. Inversiones</t>
  </si>
  <si>
    <t xml:space="preserve">Pay-Back</t>
  </si>
  <si>
    <t xml:space="preserve">VAN</t>
  </si>
  <si>
    <t xml:space="preserve">TRI</t>
  </si>
  <si>
    <t xml:space="preserve">Suma Cuadros de Amortización </t>
  </si>
  <si>
    <t xml:space="preserve">Cuadro de Amortización Préstamo 1</t>
  </si>
  <si>
    <t xml:space="preserve">Cuadro de Amortización Préstamo 2</t>
  </si>
  <si>
    <t xml:space="preserve">Cuadro de Amortización Préstamo 3</t>
  </si>
  <si>
    <t xml:space="preserve">Cuadro de Amortización Préstamo 4</t>
  </si>
  <si>
    <t xml:space="preserve">Tipo</t>
  </si>
  <si>
    <t xml:space="preserve">Años </t>
  </si>
  <si>
    <t xml:space="preserve">Cuota</t>
  </si>
  <si>
    <t xml:space="preserve">Principal amortizado</t>
  </si>
  <si>
    <t xml:space="preserve">Principal pendiente</t>
  </si>
  <si>
    <t xml:space="preserve">Intereses acumulados</t>
  </si>
  <si>
    <t xml:space="preserve">Total 10 años</t>
  </si>
  <si>
    <t xml:space="preserve">Principal</t>
  </si>
  <si>
    <t xml:space="preserve">PRESTAMO</t>
  </si>
  <si>
    <t xml:space="preserve">AÑOS</t>
  </si>
  <si>
    <t xml:space="preserve">AÑO INI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&quot; €&quot;"/>
    <numFmt numFmtId="166" formatCode="0"/>
    <numFmt numFmtId="167" formatCode="0%"/>
    <numFmt numFmtId="168" formatCode="0.00%"/>
    <numFmt numFmtId="169" formatCode="#,##0.00"/>
    <numFmt numFmtId="170" formatCode="#,##0&quot; €&quot;"/>
    <numFmt numFmtId="171" formatCode="General"/>
    <numFmt numFmtId="172" formatCode="#,##0"/>
    <numFmt numFmtId="173" formatCode="0&quot; años&quot;"/>
    <numFmt numFmtId="174" formatCode="0&quot; días&quot;"/>
    <numFmt numFmtId="175" formatCode="0.00"/>
    <numFmt numFmtId="176" formatCode="_-* #,##0.00\ _€_-;\-* #,##0.00\ _€_-;_-* \-??\ _€_-;_-@_-"/>
    <numFmt numFmtId="177" formatCode="_-* #,##0.00\ [$€-C0A]_-;\-* #,##0.00\ [$€-C0A]_-;_-* \-??\ [$€-C0A]_-;_-@_-"/>
    <numFmt numFmtId="178" formatCode="#,##0\ _€"/>
    <numFmt numFmtId="179" formatCode="_-* #,##0.00&quot; €&quot;_-;\-* #,##0.00&quot; €&quot;_-;_-* \-??&quot; €&quot;_-;_-@_-"/>
    <numFmt numFmtId="180" formatCode="_-* #,##0&quot; €&quot;_-;\-* #,##0&quot; €&quot;_-;_-* \-??&quot; €&quot;_-;_-@_-"/>
    <numFmt numFmtId="181" formatCode="#,##0.00&quot; €&quot;;[RED]\-#,##0.00&quot; €&quot;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808080"/>
      <name val="Trebuchet MS"/>
      <family val="2"/>
    </font>
    <font>
      <sz val="10"/>
      <color rgb="FFFFFFFF"/>
      <name val="Trebuchet MS"/>
      <family val="2"/>
    </font>
    <font>
      <b val="true"/>
      <sz val="14"/>
      <color rgb="FF808080"/>
      <name val="Trebuchet MS"/>
      <family val="2"/>
    </font>
    <font>
      <sz val="8"/>
      <color rgb="FF808080"/>
      <name val="Trebuchet MS"/>
      <family val="2"/>
    </font>
    <font>
      <b val="true"/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b val="true"/>
      <sz val="9"/>
      <color rgb="FF808080"/>
      <name val="Trebuchet MS"/>
      <family val="2"/>
    </font>
    <font>
      <sz val="9"/>
      <name val="Trebuchet MS"/>
      <family val="2"/>
    </font>
    <font>
      <sz val="9"/>
      <color rgb="FF808080"/>
      <name val="Trebuchet MS"/>
      <family val="2"/>
    </font>
    <font>
      <b val="true"/>
      <sz val="11"/>
      <color rgb="FF808080"/>
      <name val="Trebuchet MS"/>
      <family val="2"/>
    </font>
    <font>
      <sz val="10"/>
      <color rgb="FF3366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4"/>
      <color rgb="FFFFFFFF"/>
      <name val="Trebuchet MS"/>
      <family val="2"/>
    </font>
    <font>
      <sz val="8"/>
      <color rgb="FFFFFFFF"/>
      <name val="Trebuchet MS"/>
      <family val="2"/>
    </font>
    <font>
      <sz val="8"/>
      <color rgb="FFDD0806"/>
      <name val="Trebuchet MS"/>
      <family val="2"/>
    </font>
    <font>
      <sz val="6"/>
      <color rgb="FF808080"/>
      <name val="Trebuchet MS"/>
      <family val="2"/>
    </font>
    <font>
      <sz val="10"/>
      <color rgb="FF008080"/>
      <name val="Trebuchet MS"/>
      <family val="2"/>
    </font>
    <font>
      <sz val="10"/>
      <color rgb="FFF2F2F2"/>
      <name val="Trebuchet MS"/>
      <family val="2"/>
    </font>
    <font>
      <sz val="10"/>
      <color rgb="FF333333"/>
      <name val="Trebuchet MS"/>
      <family val="2"/>
    </font>
    <font>
      <b val="true"/>
      <sz val="14"/>
      <color rgb="FF333333"/>
      <name val="Trebuchet MS"/>
      <family val="2"/>
    </font>
    <font>
      <b val="true"/>
      <sz val="10"/>
      <color rgb="FF333333"/>
      <name val="Trebuchet MS"/>
      <family val="2"/>
    </font>
    <font>
      <sz val="8"/>
      <color rgb="FF333333"/>
      <name val="Trebuchet MS"/>
      <family val="2"/>
    </font>
    <font>
      <sz val="8"/>
      <name val="Trebuchet MS"/>
      <family val="2"/>
    </font>
    <font>
      <b val="true"/>
      <sz val="11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0"/>
      <color rgb="FFF2F2F2"/>
      <name val="Trebuchet MS"/>
      <family val="2"/>
    </font>
    <font>
      <u val="single"/>
      <sz val="10"/>
      <color rgb="FF0000D4"/>
      <name val="Arial"/>
      <family val="2"/>
    </font>
    <font>
      <u val="single"/>
      <sz val="10"/>
      <color rgb="FF333333"/>
      <name val="Trebuchet MS"/>
      <family val="2"/>
    </font>
    <font>
      <sz val="11"/>
      <color rgb="FF333333"/>
      <name val="Trebuchet MS"/>
      <family val="2"/>
    </font>
    <font>
      <sz val="10"/>
      <color rgb="FFF2F2F2"/>
      <name val="Arial"/>
      <family val="2"/>
    </font>
    <font>
      <sz val="10"/>
      <color rgb="FF333333"/>
      <name val="Calibri"/>
      <family val="2"/>
    </font>
    <font>
      <sz val="10"/>
      <color rgb="FF333333"/>
      <name val="Arial"/>
      <family val="2"/>
    </font>
    <font>
      <b val="true"/>
      <sz val="9"/>
      <color rgb="FF333333"/>
      <name val="Trebuchet MS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D8D8D8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2" borderId="1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1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2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0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3" borderId="6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3" borderId="5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3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3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3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3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3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8" fontId="3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8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3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FFF2F2F2"/>
      </font>
      <fill>
        <patternFill>
          <bgColor rgb="FFF2F2F2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DB843D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470026914607"/>
          <c:y val="0.0978603236667753"/>
          <c:w val="0.946660141913384"/>
          <c:h val="0.839469968502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61</c:f>
              <c:strCache>
                <c:ptCount val="1"/>
                <c:pt idx="0">
                  <c:v>Punto Muerto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90713a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6:$F$4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Gráficos!$B$61:$F$6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2825095"/>
        <c:axId val="9262854"/>
      </c:barChart>
      <c:catAx>
        <c:axId val="328250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2854"/>
        <c:crossesAt val="0"/>
        <c:auto val="1"/>
        <c:lblAlgn val="ctr"/>
        <c:lblOffset val="100"/>
        <c:noMultiLvlLbl val="0"/>
      </c:catAx>
      <c:valAx>
        <c:axId val="9262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25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189136285784"/>
          <c:y val="0.905941131747583"/>
          <c:w val="0.157511622216785"/>
          <c:h val="0.06516780710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31624479334"/>
          <c:y val="0.093980077955825"/>
          <c:w val="0.962896507529638"/>
          <c:h val="0.785404937202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47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90713a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6:$F$4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Gráficos!$B$47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49</c:f>
              <c:strCache>
                <c:ptCount val="1"/>
                <c:pt idx="0">
                  <c:v>Coste de Ventas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90713a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6:$F$4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Gráficos!$B$49:$F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0922933"/>
        <c:axId val="1028095"/>
      </c:barChart>
      <c:catAx>
        <c:axId val="409229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8095"/>
        <c:crossesAt val="0"/>
        <c:auto val="1"/>
        <c:lblAlgn val="ctr"/>
        <c:lblOffset val="100"/>
        <c:noMultiLvlLbl val="0"/>
      </c:catAx>
      <c:valAx>
        <c:axId val="1028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_€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22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012175584748"/>
          <c:y val="0.900606323083586"/>
          <c:w val="0.798013457225248"/>
          <c:h val="0.06496318752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162466356741"/>
          <c:y val="0.0886954605553107"/>
          <c:w val="0.937668216295571"/>
          <c:h val="0.852688408990745"/>
        </c:manualLayout>
      </c:layout>
      <c:lineChart>
        <c:grouping val="standard"/>
        <c:varyColors val="0"/>
        <c:ser>
          <c:idx val="0"/>
          <c:order val="0"/>
          <c:tx>
            <c:strRef>
              <c:f>Gráficos!$A$47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6:$F$4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Gráficos!$B$47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A$57</c:f>
              <c:strCache>
                <c:ptCount val="1"/>
                <c:pt idx="0">
                  <c:v>Resultado Antes de Impuesto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6:$F$4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Gráficos!$B$57:$F$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35503"/>
        <c:axId val="91161039"/>
      </c:lineChart>
      <c:catAx>
        <c:axId val="555355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f2f2f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1161039"/>
        <c:crossesAt val="0"/>
        <c:auto val="1"/>
        <c:lblAlgn val="ctr"/>
        <c:lblOffset val="100"/>
        <c:noMultiLvlLbl val="0"/>
      </c:catAx>
      <c:valAx>
        <c:axId val="91161039"/>
        <c:scaling>
          <c:orientation val="minMax"/>
        </c:scaling>
        <c:delete val="0"/>
        <c:axPos val="l"/>
        <c:majorGridlines>
          <c:spPr>
            <a:ln w="0">
              <a:solidFill>
                <a:srgbClr val="f2f2f2"/>
              </a:solidFill>
            </a:ln>
          </c:spPr>
        </c:majorGridlines>
        <c:numFmt formatCode="#,##0\ _€" sourceLinked="1"/>
        <c:majorTickMark val="out"/>
        <c:minorTickMark val="none"/>
        <c:tickLblPos val="nextTo"/>
        <c:spPr>
          <a:ln w="0">
            <a:solidFill>
              <a:srgbClr val="f2f2f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535503"/>
        <c:crossesAt val="1"/>
        <c:crossBetween val="midCat"/>
      </c:valAx>
      <c:spPr>
        <a:noFill/>
        <a:ln w="0">
          <a:solidFill>
            <a:srgbClr val="f2f2f2"/>
          </a:solidFill>
        </a:ln>
      </c:spPr>
    </c:plotArea>
    <c:legend>
      <c:legendPos val="r"/>
      <c:layout>
        <c:manualLayout>
          <c:xMode val="edge"/>
          <c:yMode val="edge"/>
          <c:x val="0.142035723024223"/>
          <c:y val="0.907448215072719"/>
          <c:w val="0.781196476633227"/>
          <c:h val="0.066108417805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410256410256"/>
          <c:y val="0.0737617421007686"/>
          <c:w val="0.916923076923077"/>
          <c:h val="0.8700896669513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áficos!$G$49</c:f>
              <c:strCache>
                <c:ptCount val="1"/>
                <c:pt idx="0">
                  <c:v>Activo no corriente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90713a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H$47:$L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Gráficos!$H$49:$L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G$50</c:f>
              <c:strCache>
                <c:ptCount val="1"/>
                <c:pt idx="0">
                  <c:v>Activo Corriente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90713a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H$47:$L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Gráficos!$H$50:$L$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122254"/>
        <c:axId val="12814922"/>
      </c:barChart>
      <c:catAx>
        <c:axId val="61222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14922"/>
        <c:crossesAt val="0"/>
        <c:auto val="1"/>
        <c:lblAlgn val="ctr"/>
        <c:lblOffset val="100"/>
        <c:noMultiLvlLbl val="0"/>
      </c:catAx>
      <c:valAx>
        <c:axId val="12814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2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166666666667"/>
          <c:y val="0.885461144321093"/>
          <c:w val="0.809551282051282"/>
          <c:h val="0.0640478223740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25.png"/><Relationship Id="rId6" Type="http://schemas.openxmlformats.org/officeDocument/2006/relationships/image" Target="../media/image2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2</xdr:row>
      <xdr:rowOff>124200</xdr:rowOff>
    </xdr:from>
    <xdr:to>
      <xdr:col>2</xdr:col>
      <xdr:colOff>585000</xdr:colOff>
      <xdr:row>13</xdr:row>
      <xdr:rowOff>9360</xdr:rowOff>
    </xdr:to>
    <xdr:pic>
      <xdr:nvPicPr>
        <xdr:cNvPr id="0" name="5 Imagen" descr="DatosEmprendedor_Empresa.jpg"/>
        <xdr:cNvPicPr/>
      </xdr:nvPicPr>
      <xdr:blipFill>
        <a:blip r:embed="rId1"/>
        <a:stretch/>
      </xdr:blipFill>
      <xdr:spPr>
        <a:xfrm>
          <a:off x="483120" y="876600"/>
          <a:ext cx="257760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14</xdr:row>
      <xdr:rowOff>28440</xdr:rowOff>
    </xdr:from>
    <xdr:to>
      <xdr:col>2</xdr:col>
      <xdr:colOff>574200</xdr:colOff>
      <xdr:row>33</xdr:row>
      <xdr:rowOff>9360</xdr:rowOff>
    </xdr:to>
    <xdr:pic>
      <xdr:nvPicPr>
        <xdr:cNvPr id="1" name="6 Imagen" descr="IntroducciondeDatos.jpg"/>
        <xdr:cNvPicPr/>
      </xdr:nvPicPr>
      <xdr:blipFill>
        <a:blip r:embed="rId2"/>
        <a:stretch/>
      </xdr:blipFill>
      <xdr:spPr>
        <a:xfrm>
          <a:off x="493560" y="2724120"/>
          <a:ext cx="255636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880</xdr:colOff>
      <xdr:row>2</xdr:row>
      <xdr:rowOff>124200</xdr:rowOff>
    </xdr:from>
    <xdr:to>
      <xdr:col>5</xdr:col>
      <xdr:colOff>574200</xdr:colOff>
      <xdr:row>23</xdr:row>
      <xdr:rowOff>162000</xdr:rowOff>
    </xdr:to>
    <xdr:pic>
      <xdr:nvPicPr>
        <xdr:cNvPr id="2" name="7 Imagen" descr="Resultados.jpg"/>
        <xdr:cNvPicPr/>
      </xdr:nvPicPr>
      <xdr:blipFill>
        <a:blip r:embed="rId3"/>
        <a:stretch/>
      </xdr:blipFill>
      <xdr:spPr>
        <a:xfrm>
          <a:off x="3180600" y="876600"/>
          <a:ext cx="249588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25</xdr:row>
      <xdr:rowOff>86040</xdr:rowOff>
    </xdr:from>
    <xdr:to>
      <xdr:col>5</xdr:col>
      <xdr:colOff>614160</xdr:colOff>
      <xdr:row>32</xdr:row>
      <xdr:rowOff>142920</xdr:rowOff>
    </xdr:to>
    <xdr:pic>
      <xdr:nvPicPr>
        <xdr:cNvPr id="3" name="8 Imagen" descr="Graficos.jpg"/>
        <xdr:cNvPicPr/>
      </xdr:nvPicPr>
      <xdr:blipFill>
        <a:blip r:embed="rId4"/>
        <a:stretch/>
      </xdr:blipFill>
      <xdr:spPr>
        <a:xfrm>
          <a:off x="3140280" y="4562640"/>
          <a:ext cx="2576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2</xdr:row>
      <xdr:rowOff>105120</xdr:rowOff>
    </xdr:from>
    <xdr:to>
      <xdr:col>8</xdr:col>
      <xdr:colOff>644760</xdr:colOff>
      <xdr:row>23</xdr:row>
      <xdr:rowOff>162000</xdr:rowOff>
    </xdr:to>
    <xdr:pic>
      <xdr:nvPicPr>
        <xdr:cNvPr id="4" name="9 Imagen" descr="AnalisisRentabySensibilidad.jpg"/>
        <xdr:cNvPicPr/>
      </xdr:nvPicPr>
      <xdr:blipFill>
        <a:blip r:embed="rId5"/>
        <a:stretch/>
      </xdr:blipFill>
      <xdr:spPr>
        <a:xfrm>
          <a:off x="5866920" y="857520"/>
          <a:ext cx="25063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560</xdr:colOff>
      <xdr:row>25</xdr:row>
      <xdr:rowOff>66600</xdr:rowOff>
    </xdr:from>
    <xdr:to>
      <xdr:col>8</xdr:col>
      <xdr:colOff>715320</xdr:colOff>
      <xdr:row>32</xdr:row>
      <xdr:rowOff>123840</xdr:rowOff>
    </xdr:to>
    <xdr:pic>
      <xdr:nvPicPr>
        <xdr:cNvPr id="5" name="10 Imagen" descr="Imprimir.jpg"/>
        <xdr:cNvPicPr/>
      </xdr:nvPicPr>
      <xdr:blipFill>
        <a:blip r:embed="rId6"/>
        <a:stretch/>
      </xdr:blipFill>
      <xdr:spPr>
        <a:xfrm>
          <a:off x="5856840" y="4543200"/>
          <a:ext cx="25869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28</xdr:row>
      <xdr:rowOff>104760</xdr:rowOff>
    </xdr:from>
    <xdr:to>
      <xdr:col>8</xdr:col>
      <xdr:colOff>413280</xdr:colOff>
      <xdr:row>31</xdr:row>
      <xdr:rowOff>19080</xdr:rowOff>
    </xdr:to>
    <xdr:pic>
      <xdr:nvPicPr>
        <xdr:cNvPr id="6" name="11 Imagen" descr="btn17.jpg"/>
        <xdr:cNvPicPr/>
      </xdr:nvPicPr>
      <xdr:blipFill>
        <a:blip r:embed="rId7"/>
        <a:stretch/>
      </xdr:blipFill>
      <xdr:spPr>
        <a:xfrm>
          <a:off x="6149160" y="5067360"/>
          <a:ext cx="1992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440</xdr:colOff>
      <xdr:row>17</xdr:row>
      <xdr:rowOff>9360</xdr:rowOff>
    </xdr:from>
    <xdr:to>
      <xdr:col>2</xdr:col>
      <xdr:colOff>292680</xdr:colOff>
      <xdr:row>19</xdr:row>
      <xdr:rowOff>86040</xdr:rowOff>
    </xdr:to>
    <xdr:pic>
      <xdr:nvPicPr>
        <xdr:cNvPr id="7" name="14 Imagen" descr="btn3.jpg"/>
        <xdr:cNvPicPr/>
      </xdr:nvPicPr>
      <xdr:blipFill>
        <a:blip r:embed="rId8"/>
        <a:stretch/>
      </xdr:blipFill>
      <xdr:spPr>
        <a:xfrm>
          <a:off x="775440" y="3190680"/>
          <a:ext cx="19929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20</xdr:row>
      <xdr:rowOff>9720</xdr:rowOff>
    </xdr:from>
    <xdr:to>
      <xdr:col>2</xdr:col>
      <xdr:colOff>282600</xdr:colOff>
      <xdr:row>22</xdr:row>
      <xdr:rowOff>86040</xdr:rowOff>
    </xdr:to>
    <xdr:pic>
      <xdr:nvPicPr>
        <xdr:cNvPr id="8" name="15 Imagen" descr="btn4.jpg"/>
        <xdr:cNvPicPr/>
      </xdr:nvPicPr>
      <xdr:blipFill>
        <a:blip r:embed="rId9"/>
        <a:stretch/>
      </xdr:blipFill>
      <xdr:spPr>
        <a:xfrm>
          <a:off x="784800" y="3676680"/>
          <a:ext cx="1973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440</xdr:colOff>
      <xdr:row>23</xdr:row>
      <xdr:rowOff>0</xdr:rowOff>
    </xdr:from>
    <xdr:to>
      <xdr:col>2</xdr:col>
      <xdr:colOff>292680</xdr:colOff>
      <xdr:row>25</xdr:row>
      <xdr:rowOff>75960</xdr:rowOff>
    </xdr:to>
    <xdr:pic>
      <xdr:nvPicPr>
        <xdr:cNvPr id="9" name="16 Imagen" descr="btn5.jpg"/>
        <xdr:cNvPicPr/>
      </xdr:nvPicPr>
      <xdr:blipFill>
        <a:blip r:embed="rId10"/>
        <a:stretch/>
      </xdr:blipFill>
      <xdr:spPr>
        <a:xfrm>
          <a:off x="775440" y="4152960"/>
          <a:ext cx="19929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25</xdr:row>
      <xdr:rowOff>142920</xdr:rowOff>
    </xdr:from>
    <xdr:to>
      <xdr:col>2</xdr:col>
      <xdr:colOff>282600</xdr:colOff>
      <xdr:row>28</xdr:row>
      <xdr:rowOff>56880</xdr:rowOff>
    </xdr:to>
    <xdr:pic>
      <xdr:nvPicPr>
        <xdr:cNvPr id="10" name="17 Imagen" descr="btn6.jpg"/>
        <xdr:cNvPicPr/>
      </xdr:nvPicPr>
      <xdr:blipFill>
        <a:blip r:embed="rId11"/>
        <a:stretch/>
      </xdr:blipFill>
      <xdr:spPr>
        <a:xfrm>
          <a:off x="784800" y="4619520"/>
          <a:ext cx="197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440</xdr:colOff>
      <xdr:row>28</xdr:row>
      <xdr:rowOff>123840</xdr:rowOff>
    </xdr:from>
    <xdr:to>
      <xdr:col>2</xdr:col>
      <xdr:colOff>292680</xdr:colOff>
      <xdr:row>31</xdr:row>
      <xdr:rowOff>56880</xdr:rowOff>
    </xdr:to>
    <xdr:pic>
      <xdr:nvPicPr>
        <xdr:cNvPr id="11" name="18 Imagen" descr="btn7.jpg"/>
        <xdr:cNvPicPr/>
      </xdr:nvPicPr>
      <xdr:blipFill>
        <a:blip r:embed="rId12"/>
        <a:stretch/>
      </xdr:blipFill>
      <xdr:spPr>
        <a:xfrm>
          <a:off x="775440" y="5086440"/>
          <a:ext cx="1992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</xdr:row>
      <xdr:rowOff>142920</xdr:rowOff>
    </xdr:from>
    <xdr:to>
      <xdr:col>5</xdr:col>
      <xdr:colOff>322920</xdr:colOff>
      <xdr:row>8</xdr:row>
      <xdr:rowOff>56880</xdr:rowOff>
    </xdr:to>
    <xdr:pic>
      <xdr:nvPicPr>
        <xdr:cNvPr id="12" name="19 Imagen" descr="btn8.jpg"/>
        <xdr:cNvPicPr/>
      </xdr:nvPicPr>
      <xdr:blipFill>
        <a:blip r:embed="rId13"/>
        <a:stretch/>
      </xdr:blipFill>
      <xdr:spPr>
        <a:xfrm>
          <a:off x="3452040" y="1381320"/>
          <a:ext cx="1973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0</xdr:row>
      <xdr:rowOff>47160</xdr:rowOff>
    </xdr:from>
    <xdr:to>
      <xdr:col>5</xdr:col>
      <xdr:colOff>343440</xdr:colOff>
      <xdr:row>12</xdr:row>
      <xdr:rowOff>123840</xdr:rowOff>
    </xdr:to>
    <xdr:pic>
      <xdr:nvPicPr>
        <xdr:cNvPr id="13" name="20 Imagen" descr="btn9.jpg"/>
        <xdr:cNvPicPr/>
      </xdr:nvPicPr>
      <xdr:blipFill>
        <a:blip r:embed="rId14"/>
        <a:stretch/>
      </xdr:blipFill>
      <xdr:spPr>
        <a:xfrm>
          <a:off x="3472200" y="2095200"/>
          <a:ext cx="1973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5</xdr:row>
      <xdr:rowOff>9360</xdr:rowOff>
    </xdr:from>
    <xdr:to>
      <xdr:col>5</xdr:col>
      <xdr:colOff>322920</xdr:colOff>
      <xdr:row>17</xdr:row>
      <xdr:rowOff>86040</xdr:rowOff>
    </xdr:to>
    <xdr:pic>
      <xdr:nvPicPr>
        <xdr:cNvPr id="14" name="21 Imagen" descr="btn10.jpg"/>
        <xdr:cNvPicPr/>
      </xdr:nvPicPr>
      <xdr:blipFill>
        <a:blip r:embed="rId15"/>
        <a:stretch/>
      </xdr:blipFill>
      <xdr:spPr>
        <a:xfrm>
          <a:off x="3452040" y="2867040"/>
          <a:ext cx="1973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8</xdr:row>
      <xdr:rowOff>104760</xdr:rowOff>
    </xdr:from>
    <xdr:to>
      <xdr:col>5</xdr:col>
      <xdr:colOff>332640</xdr:colOff>
      <xdr:row>31</xdr:row>
      <xdr:rowOff>19080</xdr:rowOff>
    </xdr:to>
    <xdr:pic>
      <xdr:nvPicPr>
        <xdr:cNvPr id="15" name="23 Imagen" descr="btn12.jpg"/>
        <xdr:cNvPicPr/>
      </xdr:nvPicPr>
      <xdr:blipFill>
        <a:blip r:embed="rId16"/>
        <a:stretch/>
      </xdr:blipFill>
      <xdr:spPr>
        <a:xfrm>
          <a:off x="3441960" y="5067360"/>
          <a:ext cx="1992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5</xdr:row>
      <xdr:rowOff>142920</xdr:rowOff>
    </xdr:from>
    <xdr:to>
      <xdr:col>8</xdr:col>
      <xdr:colOff>403560</xdr:colOff>
      <xdr:row>8</xdr:row>
      <xdr:rowOff>56880</xdr:rowOff>
    </xdr:to>
    <xdr:pic>
      <xdr:nvPicPr>
        <xdr:cNvPr id="16" name="24 Imagen" descr="btn13.jpg"/>
        <xdr:cNvPicPr/>
      </xdr:nvPicPr>
      <xdr:blipFill>
        <a:blip r:embed="rId17"/>
        <a:stretch/>
      </xdr:blipFill>
      <xdr:spPr>
        <a:xfrm>
          <a:off x="6158520" y="1381320"/>
          <a:ext cx="1973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0</xdr:row>
      <xdr:rowOff>47160</xdr:rowOff>
    </xdr:from>
    <xdr:to>
      <xdr:col>8</xdr:col>
      <xdr:colOff>403560</xdr:colOff>
      <xdr:row>12</xdr:row>
      <xdr:rowOff>123840</xdr:rowOff>
    </xdr:to>
    <xdr:pic>
      <xdr:nvPicPr>
        <xdr:cNvPr id="17" name="25 Imagen" descr="btn14.jpg"/>
        <xdr:cNvPicPr/>
      </xdr:nvPicPr>
      <xdr:blipFill>
        <a:blip r:embed="rId18"/>
        <a:stretch/>
      </xdr:blipFill>
      <xdr:spPr>
        <a:xfrm>
          <a:off x="6158520" y="2095200"/>
          <a:ext cx="1973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5</xdr:row>
      <xdr:rowOff>9360</xdr:rowOff>
    </xdr:from>
    <xdr:to>
      <xdr:col>8</xdr:col>
      <xdr:colOff>403560</xdr:colOff>
      <xdr:row>17</xdr:row>
      <xdr:rowOff>86040</xdr:rowOff>
    </xdr:to>
    <xdr:pic>
      <xdr:nvPicPr>
        <xdr:cNvPr id="18" name="26 Imagen" descr="btn15.jpg"/>
        <xdr:cNvPicPr/>
      </xdr:nvPicPr>
      <xdr:blipFill>
        <a:blip r:embed="rId19"/>
        <a:stretch/>
      </xdr:blipFill>
      <xdr:spPr>
        <a:xfrm>
          <a:off x="6158520" y="2867040"/>
          <a:ext cx="1973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20</xdr:row>
      <xdr:rowOff>9720</xdr:rowOff>
    </xdr:from>
    <xdr:to>
      <xdr:col>8</xdr:col>
      <xdr:colOff>413280</xdr:colOff>
      <xdr:row>22</xdr:row>
      <xdr:rowOff>86040</xdr:rowOff>
    </xdr:to>
    <xdr:pic>
      <xdr:nvPicPr>
        <xdr:cNvPr id="19" name="27 Imagen" descr="btn16.jpg"/>
        <xdr:cNvPicPr/>
      </xdr:nvPicPr>
      <xdr:blipFill>
        <a:blip r:embed="rId20"/>
        <a:stretch/>
      </xdr:blipFill>
      <xdr:spPr>
        <a:xfrm>
          <a:off x="6149160" y="3676680"/>
          <a:ext cx="1992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0</xdr:row>
      <xdr:rowOff>9720</xdr:rowOff>
    </xdr:from>
    <xdr:to>
      <xdr:col>5</xdr:col>
      <xdr:colOff>332640</xdr:colOff>
      <xdr:row>22</xdr:row>
      <xdr:rowOff>86040</xdr:rowOff>
    </xdr:to>
    <xdr:pic>
      <xdr:nvPicPr>
        <xdr:cNvPr id="20" name="29 Imagen" descr="btn11.jpg"/>
        <xdr:cNvPicPr/>
      </xdr:nvPicPr>
      <xdr:blipFill>
        <a:blip r:embed="rId21"/>
        <a:stretch/>
      </xdr:blipFill>
      <xdr:spPr>
        <a:xfrm>
          <a:off x="3441960" y="3676680"/>
          <a:ext cx="199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5</xdr:row>
      <xdr:rowOff>104760</xdr:rowOff>
    </xdr:from>
    <xdr:to>
      <xdr:col>2</xdr:col>
      <xdr:colOff>282600</xdr:colOff>
      <xdr:row>8</xdr:row>
      <xdr:rowOff>19080</xdr:rowOff>
    </xdr:to>
    <xdr:pic>
      <xdr:nvPicPr>
        <xdr:cNvPr id="21" name="31 Imagen" descr="btn1.jpg"/>
        <xdr:cNvPicPr/>
      </xdr:nvPicPr>
      <xdr:blipFill>
        <a:blip r:embed="rId22"/>
        <a:stretch/>
      </xdr:blipFill>
      <xdr:spPr>
        <a:xfrm>
          <a:off x="784800" y="1343160"/>
          <a:ext cx="197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9</xdr:row>
      <xdr:rowOff>9360</xdr:rowOff>
    </xdr:from>
    <xdr:to>
      <xdr:col>2</xdr:col>
      <xdr:colOff>263160</xdr:colOff>
      <xdr:row>11</xdr:row>
      <xdr:rowOff>86040</xdr:rowOff>
    </xdr:to>
    <xdr:pic>
      <xdr:nvPicPr>
        <xdr:cNvPr id="22" name="34 Imagen" descr="btn2.jpg"/>
        <xdr:cNvPicPr/>
      </xdr:nvPicPr>
      <xdr:blipFill>
        <a:blip r:embed="rId23"/>
        <a:stretch/>
      </xdr:blipFill>
      <xdr:spPr>
        <a:xfrm>
          <a:off x="806040" y="1895400"/>
          <a:ext cx="1932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94080</xdr:colOff>
      <xdr:row>2</xdr:row>
      <xdr:rowOff>56880</xdr:rowOff>
    </xdr:to>
    <xdr:pic>
      <xdr:nvPicPr>
        <xdr:cNvPr id="23" name="Picture 1" descr="Cabecera.gif"/>
        <xdr:cNvPicPr/>
      </xdr:nvPicPr>
      <xdr:blipFill>
        <a:blip r:embed="rId24"/>
        <a:stretch/>
      </xdr:blipFill>
      <xdr:spPr>
        <a:xfrm>
          <a:off x="0" y="0"/>
          <a:ext cx="9338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200</xdr:colOff>
      <xdr:row>0</xdr:row>
      <xdr:rowOff>780480</xdr:rowOff>
    </xdr:from>
    <xdr:to>
      <xdr:col>5</xdr:col>
      <xdr:colOff>875160</xdr:colOff>
      <xdr:row>1</xdr:row>
      <xdr:rowOff>142920</xdr:rowOff>
    </xdr:to>
    <xdr:pic>
      <xdr:nvPicPr>
        <xdr:cNvPr id="42" name="2 Imagen" descr="inicio.jpg"/>
        <xdr:cNvPicPr/>
      </xdr:nvPicPr>
      <xdr:blipFill>
        <a:blip r:embed="rId1"/>
        <a:stretch/>
      </xdr:blipFill>
      <xdr:spPr>
        <a:xfrm>
          <a:off x="4828320" y="780480"/>
          <a:ext cx="9255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360</xdr:rowOff>
    </xdr:from>
    <xdr:to>
      <xdr:col>5</xdr:col>
      <xdr:colOff>875160</xdr:colOff>
      <xdr:row>0</xdr:row>
      <xdr:rowOff>743760</xdr:rowOff>
    </xdr:to>
    <xdr:pic>
      <xdr:nvPicPr>
        <xdr:cNvPr id="43" name="3 Imagen" descr="Cabecera.gif"/>
        <xdr:cNvPicPr/>
      </xdr:nvPicPr>
      <xdr:blipFill>
        <a:blip r:embed="rId2"/>
        <a:stretch/>
      </xdr:blipFill>
      <xdr:spPr>
        <a:xfrm>
          <a:off x="0" y="18360"/>
          <a:ext cx="575388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5320</xdr:colOff>
      <xdr:row>0</xdr:row>
      <xdr:rowOff>942840</xdr:rowOff>
    </xdr:from>
    <xdr:to>
      <xdr:col>15</xdr:col>
      <xdr:colOff>623880</xdr:colOff>
      <xdr:row>1</xdr:row>
      <xdr:rowOff>19080</xdr:rowOff>
    </xdr:to>
    <xdr:pic>
      <xdr:nvPicPr>
        <xdr:cNvPr id="44" name="2 Imagen" descr="inicio.jpg"/>
        <xdr:cNvPicPr/>
      </xdr:nvPicPr>
      <xdr:blipFill>
        <a:blip r:embed="rId1"/>
        <a:stretch/>
      </xdr:blipFill>
      <xdr:spPr>
        <a:xfrm>
          <a:off x="11365920" y="942840"/>
          <a:ext cx="925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83040</xdr:colOff>
      <xdr:row>0</xdr:row>
      <xdr:rowOff>866880</xdr:rowOff>
    </xdr:to>
    <xdr:pic>
      <xdr:nvPicPr>
        <xdr:cNvPr id="45" name="3 Imagen" descr="Cabecera.jpg"/>
        <xdr:cNvPicPr/>
      </xdr:nvPicPr>
      <xdr:blipFill>
        <a:blip r:embed="rId2"/>
        <a:stretch/>
      </xdr:blipFill>
      <xdr:spPr>
        <a:xfrm>
          <a:off x="0" y="0"/>
          <a:ext cx="12050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0</xdr:row>
      <xdr:rowOff>514800</xdr:rowOff>
    </xdr:from>
    <xdr:to>
      <xdr:col>5</xdr:col>
      <xdr:colOff>795600</xdr:colOff>
      <xdr:row>0</xdr:row>
      <xdr:rowOff>808560</xdr:rowOff>
    </xdr:to>
    <xdr:pic>
      <xdr:nvPicPr>
        <xdr:cNvPr id="46" name="2 Imagen" descr="inicio.jpg"/>
        <xdr:cNvPicPr/>
      </xdr:nvPicPr>
      <xdr:blipFill>
        <a:blip r:embed="rId1"/>
        <a:stretch/>
      </xdr:blipFill>
      <xdr:spPr>
        <a:xfrm>
          <a:off x="5442840" y="514800"/>
          <a:ext cx="92628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895320</xdr:colOff>
      <xdr:row>0</xdr:row>
      <xdr:rowOff>448920</xdr:rowOff>
    </xdr:to>
    <xdr:pic>
      <xdr:nvPicPr>
        <xdr:cNvPr id="47" name="3 Imagen" descr="Cabecera.jpg"/>
        <xdr:cNvPicPr/>
      </xdr:nvPicPr>
      <xdr:blipFill>
        <a:blip r:embed="rId2"/>
        <a:stretch/>
      </xdr:blipFill>
      <xdr:spPr>
        <a:xfrm>
          <a:off x="9360" y="0"/>
          <a:ext cx="645948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0</xdr:colOff>
      <xdr:row>3</xdr:row>
      <xdr:rowOff>114480</xdr:rowOff>
    </xdr:from>
    <xdr:to>
      <xdr:col>12</xdr:col>
      <xdr:colOff>312120</xdr:colOff>
      <xdr:row>20</xdr:row>
      <xdr:rowOff>171360</xdr:rowOff>
    </xdr:to>
    <xdr:graphicFrame>
      <xdr:nvGraphicFramePr>
        <xdr:cNvPr id="48" name="Gráfico 2"/>
        <xdr:cNvGraphicFramePr/>
      </xdr:nvGraphicFramePr>
      <xdr:xfrm>
        <a:off x="5806440" y="1705320"/>
        <a:ext cx="588492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400</xdr:colOff>
      <xdr:row>21</xdr:row>
      <xdr:rowOff>171360</xdr:rowOff>
    </xdr:from>
    <xdr:to>
      <xdr:col>4</xdr:col>
      <xdr:colOff>414000</xdr:colOff>
      <xdr:row>39</xdr:row>
      <xdr:rowOff>66960</xdr:rowOff>
    </xdr:to>
    <xdr:graphicFrame>
      <xdr:nvGraphicFramePr>
        <xdr:cNvPr id="49" name="Gráfico 3"/>
        <xdr:cNvGraphicFramePr/>
      </xdr:nvGraphicFramePr>
      <xdr:xfrm>
        <a:off x="59400" y="5209920"/>
        <a:ext cx="56174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43600</xdr:colOff>
      <xdr:row>22</xdr:row>
      <xdr:rowOff>19080</xdr:rowOff>
    </xdr:from>
    <xdr:to>
      <xdr:col>12</xdr:col>
      <xdr:colOff>312120</xdr:colOff>
      <xdr:row>39</xdr:row>
      <xdr:rowOff>47880</xdr:rowOff>
    </xdr:to>
    <xdr:graphicFrame>
      <xdr:nvGraphicFramePr>
        <xdr:cNvPr id="50" name="Gráfico 4"/>
        <xdr:cNvGraphicFramePr/>
      </xdr:nvGraphicFramePr>
      <xdr:xfrm>
        <a:off x="5806440" y="5248440"/>
        <a:ext cx="5884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1440</xdr:colOff>
      <xdr:row>3</xdr:row>
      <xdr:rowOff>95040</xdr:rowOff>
    </xdr:from>
    <xdr:to>
      <xdr:col>4</xdr:col>
      <xdr:colOff>444240</xdr:colOff>
      <xdr:row>21</xdr:row>
      <xdr:rowOff>19440</xdr:rowOff>
    </xdr:to>
    <xdr:graphicFrame>
      <xdr:nvGraphicFramePr>
        <xdr:cNvPr id="51" name="Gráfico 5"/>
        <xdr:cNvGraphicFramePr/>
      </xdr:nvGraphicFramePr>
      <xdr:xfrm>
        <a:off x="91440" y="1685880"/>
        <a:ext cx="5615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61280</xdr:colOff>
      <xdr:row>0</xdr:row>
      <xdr:rowOff>916560</xdr:rowOff>
    </xdr:from>
    <xdr:to>
      <xdr:col>12</xdr:col>
      <xdr:colOff>483120</xdr:colOff>
      <xdr:row>0</xdr:row>
      <xdr:rowOff>1200240</xdr:rowOff>
    </xdr:to>
    <xdr:pic>
      <xdr:nvPicPr>
        <xdr:cNvPr id="52" name="6 Imagen" descr="inicio.jpg"/>
        <xdr:cNvPicPr/>
      </xdr:nvPicPr>
      <xdr:blipFill>
        <a:blip r:embed="rId5"/>
        <a:stretch/>
      </xdr:blipFill>
      <xdr:spPr>
        <a:xfrm>
          <a:off x="10977120" y="916560"/>
          <a:ext cx="88524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42880</xdr:colOff>
      <xdr:row>0</xdr:row>
      <xdr:rowOff>864720</xdr:rowOff>
    </xdr:to>
    <xdr:pic>
      <xdr:nvPicPr>
        <xdr:cNvPr id="53" name="7 Imagen" descr="Cabecera.jpg"/>
        <xdr:cNvPicPr/>
      </xdr:nvPicPr>
      <xdr:blipFill>
        <a:blip r:embed="rId6"/>
        <a:stretch/>
      </xdr:blipFill>
      <xdr:spPr>
        <a:xfrm>
          <a:off x="0" y="0"/>
          <a:ext cx="1192212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2440</xdr:colOff>
      <xdr:row>0</xdr:row>
      <xdr:rowOff>800280</xdr:rowOff>
    </xdr:from>
    <xdr:to>
      <xdr:col>15</xdr:col>
      <xdr:colOff>362880</xdr:colOff>
      <xdr:row>0</xdr:row>
      <xdr:rowOff>1095480</xdr:rowOff>
    </xdr:to>
    <xdr:pic>
      <xdr:nvPicPr>
        <xdr:cNvPr id="54" name="2 Imagen" descr="inicio.jpg"/>
        <xdr:cNvPicPr/>
      </xdr:nvPicPr>
      <xdr:blipFill>
        <a:blip r:embed="rId1"/>
        <a:stretch/>
      </xdr:blipFill>
      <xdr:spPr>
        <a:xfrm>
          <a:off x="9785880" y="800280"/>
          <a:ext cx="9262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0</xdr:rowOff>
    </xdr:from>
    <xdr:to>
      <xdr:col>15</xdr:col>
      <xdr:colOff>614520</xdr:colOff>
      <xdr:row>0</xdr:row>
      <xdr:rowOff>791640</xdr:rowOff>
    </xdr:to>
    <xdr:pic>
      <xdr:nvPicPr>
        <xdr:cNvPr id="55" name="3 Imagen" descr="Cabecera.jpg"/>
        <xdr:cNvPicPr/>
      </xdr:nvPicPr>
      <xdr:blipFill>
        <a:blip r:embed="rId2"/>
        <a:stretch/>
      </xdr:blipFill>
      <xdr:spPr>
        <a:xfrm>
          <a:off x="29160" y="0"/>
          <a:ext cx="10934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04600</xdr:colOff>
      <xdr:row>0</xdr:row>
      <xdr:rowOff>592560</xdr:rowOff>
    </xdr:to>
    <xdr:pic>
      <xdr:nvPicPr>
        <xdr:cNvPr id="56" name="3 Imagen" descr="Cabecera.jpg"/>
        <xdr:cNvPicPr/>
      </xdr:nvPicPr>
      <xdr:blipFill>
        <a:blip r:embed="rId1"/>
        <a:stretch/>
      </xdr:blipFill>
      <xdr:spPr>
        <a:xfrm>
          <a:off x="0" y="0"/>
          <a:ext cx="810972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520</xdr:colOff>
      <xdr:row>0</xdr:row>
      <xdr:rowOff>627840</xdr:rowOff>
    </xdr:from>
    <xdr:to>
      <xdr:col>7</xdr:col>
      <xdr:colOff>804600</xdr:colOff>
      <xdr:row>0</xdr:row>
      <xdr:rowOff>924120</xdr:rowOff>
    </xdr:to>
    <xdr:pic>
      <xdr:nvPicPr>
        <xdr:cNvPr id="57" name="2 Imagen" descr="inicio.jpg"/>
        <xdr:cNvPicPr/>
      </xdr:nvPicPr>
      <xdr:blipFill>
        <a:blip r:embed="rId2"/>
        <a:stretch/>
      </xdr:blipFill>
      <xdr:spPr>
        <a:xfrm>
          <a:off x="7184160" y="627840"/>
          <a:ext cx="925560" cy="2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400</xdr:colOff>
      <xdr:row>0</xdr:row>
      <xdr:rowOff>839520</xdr:rowOff>
    </xdr:from>
    <xdr:to>
      <xdr:col>15</xdr:col>
      <xdr:colOff>633960</xdr:colOff>
      <xdr:row>0</xdr:row>
      <xdr:rowOff>1143720</xdr:rowOff>
    </xdr:to>
    <xdr:pic>
      <xdr:nvPicPr>
        <xdr:cNvPr id="58" name="2 Imagen" descr="inicio.jpg"/>
        <xdr:cNvPicPr/>
      </xdr:nvPicPr>
      <xdr:blipFill>
        <a:blip r:embed="rId1"/>
        <a:stretch/>
      </xdr:blipFill>
      <xdr:spPr>
        <a:xfrm>
          <a:off x="9956160" y="839520"/>
          <a:ext cx="945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663480</xdr:colOff>
      <xdr:row>0</xdr:row>
      <xdr:rowOff>792000</xdr:rowOff>
    </xdr:to>
    <xdr:pic>
      <xdr:nvPicPr>
        <xdr:cNvPr id="59" name="3 Imagen" descr="Cabecera.jpg"/>
        <xdr:cNvPicPr/>
      </xdr:nvPicPr>
      <xdr:blipFill>
        <a:blip r:embed="rId2"/>
        <a:stretch/>
      </xdr:blipFill>
      <xdr:spPr>
        <a:xfrm>
          <a:off x="0" y="0"/>
          <a:ext cx="109314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87080</xdr:rowOff>
    </xdr:from>
    <xdr:to>
      <xdr:col>5</xdr:col>
      <xdr:colOff>705240</xdr:colOff>
      <xdr:row>0</xdr:row>
      <xdr:rowOff>708120</xdr:rowOff>
    </xdr:to>
    <xdr:pic>
      <xdr:nvPicPr>
        <xdr:cNvPr id="60" name="2 Imagen" descr="inicio.jpg"/>
        <xdr:cNvPicPr/>
      </xdr:nvPicPr>
      <xdr:blipFill>
        <a:blip r:embed="rId1"/>
        <a:stretch/>
      </xdr:blipFill>
      <xdr:spPr>
        <a:xfrm>
          <a:off x="4970520" y="487080"/>
          <a:ext cx="6850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84800</xdr:colOff>
      <xdr:row>0</xdr:row>
      <xdr:rowOff>417600</xdr:rowOff>
    </xdr:to>
    <xdr:pic>
      <xdr:nvPicPr>
        <xdr:cNvPr id="61" name="3 Imagen" descr="Cabecera.jpg"/>
        <xdr:cNvPicPr/>
      </xdr:nvPicPr>
      <xdr:blipFill>
        <a:blip r:embed="rId2"/>
        <a:stretch/>
      </xdr:blipFill>
      <xdr:spPr>
        <a:xfrm>
          <a:off x="0" y="0"/>
          <a:ext cx="573516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440</xdr:colOff>
      <xdr:row>0</xdr:row>
      <xdr:rowOff>836280</xdr:rowOff>
    </xdr:from>
    <xdr:to>
      <xdr:col>3</xdr:col>
      <xdr:colOff>574200</xdr:colOff>
      <xdr:row>0</xdr:row>
      <xdr:rowOff>1123200</xdr:rowOff>
    </xdr:to>
    <xdr:pic>
      <xdr:nvPicPr>
        <xdr:cNvPr id="24" name="2 Imagen" descr="inicio.jpg"/>
        <xdr:cNvPicPr/>
      </xdr:nvPicPr>
      <xdr:blipFill>
        <a:blip r:embed="rId1"/>
        <a:stretch/>
      </xdr:blipFill>
      <xdr:spPr>
        <a:xfrm>
          <a:off x="7066440" y="836280"/>
          <a:ext cx="89676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95320</xdr:colOff>
      <xdr:row>0</xdr:row>
      <xdr:rowOff>801720</xdr:rowOff>
    </xdr:to>
    <xdr:pic>
      <xdr:nvPicPr>
        <xdr:cNvPr id="25" name="Picture 3" descr="Cabecera.gif"/>
        <xdr:cNvPicPr/>
      </xdr:nvPicPr>
      <xdr:blipFill>
        <a:blip r:embed="rId2"/>
        <a:stretch/>
      </xdr:blipFill>
      <xdr:spPr>
        <a:xfrm>
          <a:off x="0" y="0"/>
          <a:ext cx="828432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480</xdr:colOff>
      <xdr:row>0</xdr:row>
      <xdr:rowOff>837360</xdr:rowOff>
    </xdr:from>
    <xdr:to>
      <xdr:col>3</xdr:col>
      <xdr:colOff>583920</xdr:colOff>
      <xdr:row>0</xdr:row>
      <xdr:rowOff>1116720</xdr:rowOff>
    </xdr:to>
    <xdr:pic>
      <xdr:nvPicPr>
        <xdr:cNvPr id="26" name="2 Imagen" descr="inicio.jpg"/>
        <xdr:cNvPicPr/>
      </xdr:nvPicPr>
      <xdr:blipFill>
        <a:blip r:embed="rId1"/>
        <a:stretch/>
      </xdr:blipFill>
      <xdr:spPr>
        <a:xfrm>
          <a:off x="7036920" y="837360"/>
          <a:ext cx="86544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040</xdr:colOff>
      <xdr:row>5</xdr:row>
      <xdr:rowOff>171000</xdr:rowOff>
    </xdr:from>
    <xdr:to>
      <xdr:col>1</xdr:col>
      <xdr:colOff>2458800</xdr:colOff>
      <xdr:row>7</xdr:row>
      <xdr:rowOff>57600</xdr:rowOff>
    </xdr:to>
    <xdr:sp>
      <xdr:nvSpPr>
        <xdr:cNvPr id="27" name="3 CuadroTexto"/>
        <xdr:cNvSpPr/>
      </xdr:nvSpPr>
      <xdr:spPr>
        <a:xfrm>
          <a:off x="4156200" y="210456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95320</xdr:colOff>
      <xdr:row>0</xdr:row>
      <xdr:rowOff>801000</xdr:rowOff>
    </xdr:to>
    <xdr:pic>
      <xdr:nvPicPr>
        <xdr:cNvPr id="28" name="Picture 3" descr="Cabecera.gif"/>
        <xdr:cNvPicPr/>
      </xdr:nvPicPr>
      <xdr:blipFill>
        <a:blip r:embed="rId2"/>
        <a:stretch/>
      </xdr:blipFill>
      <xdr:spPr>
        <a:xfrm>
          <a:off x="0" y="0"/>
          <a:ext cx="82137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227600</xdr:rowOff>
    </xdr:from>
    <xdr:to>
      <xdr:col>8</xdr:col>
      <xdr:colOff>1299240</xdr:colOff>
      <xdr:row>1</xdr:row>
      <xdr:rowOff>123480</xdr:rowOff>
    </xdr:to>
    <xdr:pic>
      <xdr:nvPicPr>
        <xdr:cNvPr id="29" name="2 Imagen" descr="inicio.jpg"/>
        <xdr:cNvPicPr/>
      </xdr:nvPicPr>
      <xdr:blipFill>
        <a:blip r:embed="rId1"/>
        <a:stretch/>
      </xdr:blipFill>
      <xdr:spPr>
        <a:xfrm>
          <a:off x="13144680" y="1227600"/>
          <a:ext cx="896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369800</xdr:colOff>
      <xdr:row>0</xdr:row>
      <xdr:rowOff>1200600</xdr:rowOff>
    </xdr:to>
    <xdr:pic>
      <xdr:nvPicPr>
        <xdr:cNvPr id="30" name="Picture 3" descr="Cabecera.gif"/>
        <xdr:cNvPicPr/>
      </xdr:nvPicPr>
      <xdr:blipFill>
        <a:blip r:embed="rId2"/>
        <a:stretch/>
      </xdr:blipFill>
      <xdr:spPr>
        <a:xfrm>
          <a:off x="0" y="0"/>
          <a:ext cx="141116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846000</xdr:rowOff>
    </xdr:to>
    <xdr:pic>
      <xdr:nvPicPr>
        <xdr:cNvPr id="31" name="3 Imagen" descr="Cabecera.jpg"/>
        <xdr:cNvPicPr/>
      </xdr:nvPicPr>
      <xdr:blipFill>
        <a:blip r:embed="rId1"/>
        <a:stretch/>
      </xdr:blipFill>
      <xdr:spPr>
        <a:xfrm>
          <a:off x="0" y="0"/>
          <a:ext cx="21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0</xdr:row>
      <xdr:rowOff>1029240</xdr:rowOff>
    </xdr:from>
    <xdr:to>
      <xdr:col>9</xdr:col>
      <xdr:colOff>996480</xdr:colOff>
      <xdr:row>0</xdr:row>
      <xdr:rowOff>1330920</xdr:rowOff>
    </xdr:to>
    <xdr:pic>
      <xdr:nvPicPr>
        <xdr:cNvPr id="32" name="3 Imagen" descr="inicio.jpg"/>
        <xdr:cNvPicPr/>
      </xdr:nvPicPr>
      <xdr:blipFill>
        <a:blip r:embed="rId2"/>
        <a:stretch/>
      </xdr:blipFill>
      <xdr:spPr>
        <a:xfrm>
          <a:off x="11654640" y="1029240"/>
          <a:ext cx="95652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996480</xdr:colOff>
      <xdr:row>0</xdr:row>
      <xdr:rowOff>916920</xdr:rowOff>
    </xdr:to>
    <xdr:pic>
      <xdr:nvPicPr>
        <xdr:cNvPr id="33" name="3 Imagen" descr="Cabecera.gif"/>
        <xdr:cNvPicPr/>
      </xdr:nvPicPr>
      <xdr:blipFill>
        <a:blip r:embed="rId3"/>
        <a:stretch/>
      </xdr:blipFill>
      <xdr:spPr>
        <a:xfrm>
          <a:off x="0" y="0"/>
          <a:ext cx="126111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3440</xdr:colOff>
      <xdr:row>0</xdr:row>
      <xdr:rowOff>646560</xdr:rowOff>
    </xdr:to>
    <xdr:pic>
      <xdr:nvPicPr>
        <xdr:cNvPr id="34" name="3 Imagen" descr="Cabecera.jpg"/>
        <xdr:cNvPicPr/>
      </xdr:nvPicPr>
      <xdr:blipFill>
        <a:blip r:embed="rId1"/>
        <a:stretch/>
      </xdr:blipFill>
      <xdr:spPr>
        <a:xfrm>
          <a:off x="0" y="0"/>
          <a:ext cx="7023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480</xdr:colOff>
      <xdr:row>0</xdr:row>
      <xdr:rowOff>683640</xdr:rowOff>
    </xdr:from>
    <xdr:to>
      <xdr:col>6</xdr:col>
      <xdr:colOff>604080</xdr:colOff>
      <xdr:row>0</xdr:row>
      <xdr:rowOff>972000</xdr:rowOff>
    </xdr:to>
    <xdr:pic>
      <xdr:nvPicPr>
        <xdr:cNvPr id="35" name="2 Imagen" descr="inicio.jpg"/>
        <xdr:cNvPicPr/>
      </xdr:nvPicPr>
      <xdr:blipFill>
        <a:blip r:embed="rId2"/>
        <a:stretch/>
      </xdr:blipFill>
      <xdr:spPr>
        <a:xfrm>
          <a:off x="6128640" y="683640"/>
          <a:ext cx="88560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4920</xdr:rowOff>
    </xdr:from>
    <xdr:to>
      <xdr:col>12</xdr:col>
      <xdr:colOff>897480</xdr:colOff>
      <xdr:row>1</xdr:row>
      <xdr:rowOff>57600</xdr:rowOff>
    </xdr:to>
    <xdr:pic>
      <xdr:nvPicPr>
        <xdr:cNvPr id="36" name="2 Imagen" descr="inicio.jpg"/>
        <xdr:cNvPicPr/>
      </xdr:nvPicPr>
      <xdr:blipFill>
        <a:blip r:embed="rId1"/>
        <a:stretch/>
      </xdr:blipFill>
      <xdr:spPr>
        <a:xfrm>
          <a:off x="10162440" y="934920"/>
          <a:ext cx="89748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7360</xdr:rowOff>
    </xdr:from>
    <xdr:to>
      <xdr:col>12</xdr:col>
      <xdr:colOff>1128600</xdr:colOff>
      <xdr:row>0</xdr:row>
      <xdr:rowOff>839880</xdr:rowOff>
    </xdr:to>
    <xdr:pic>
      <xdr:nvPicPr>
        <xdr:cNvPr id="37" name="3 Imagen" descr="Cabecera.jpg"/>
        <xdr:cNvPicPr/>
      </xdr:nvPicPr>
      <xdr:blipFill>
        <a:blip r:embed="rId2"/>
        <a:stretch/>
      </xdr:blipFill>
      <xdr:spPr>
        <a:xfrm>
          <a:off x="0" y="27360"/>
          <a:ext cx="1129104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87040</xdr:rowOff>
    </xdr:from>
    <xdr:to>
      <xdr:col>7</xdr:col>
      <xdr:colOff>927000</xdr:colOff>
      <xdr:row>1</xdr:row>
      <xdr:rowOff>57240</xdr:rowOff>
    </xdr:to>
    <xdr:pic>
      <xdr:nvPicPr>
        <xdr:cNvPr id="38" name="2 Imagen" descr="inicio.jpg"/>
        <xdr:cNvPicPr/>
      </xdr:nvPicPr>
      <xdr:blipFill>
        <a:blip r:embed="rId1"/>
        <a:stretch/>
      </xdr:blipFill>
      <xdr:spPr>
        <a:xfrm>
          <a:off x="6157440" y="887040"/>
          <a:ext cx="9270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36440</xdr:colOff>
      <xdr:row>0</xdr:row>
      <xdr:rowOff>522360</xdr:rowOff>
    </xdr:to>
    <xdr:pic>
      <xdr:nvPicPr>
        <xdr:cNvPr id="39" name="3 Imagen" descr="Cabecera.jpg"/>
        <xdr:cNvPicPr/>
      </xdr:nvPicPr>
      <xdr:blipFill>
        <a:blip r:embed="rId2"/>
        <a:stretch/>
      </xdr:blipFill>
      <xdr:spPr>
        <a:xfrm>
          <a:off x="0" y="0"/>
          <a:ext cx="719388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4440</xdr:colOff>
      <xdr:row>0</xdr:row>
      <xdr:rowOff>846000</xdr:rowOff>
    </xdr:from>
    <xdr:to>
      <xdr:col>16</xdr:col>
      <xdr:colOff>169920</xdr:colOff>
      <xdr:row>0</xdr:row>
      <xdr:rowOff>1144080</xdr:rowOff>
    </xdr:to>
    <xdr:pic>
      <xdr:nvPicPr>
        <xdr:cNvPr id="40" name="2 Imagen" descr="inicio.jpg"/>
        <xdr:cNvPicPr/>
      </xdr:nvPicPr>
      <xdr:blipFill>
        <a:blip r:embed="rId1"/>
        <a:stretch/>
      </xdr:blipFill>
      <xdr:spPr>
        <a:xfrm>
          <a:off x="10668960" y="846000"/>
          <a:ext cx="9241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0</xdr:rowOff>
    </xdr:from>
    <xdr:to>
      <xdr:col>16</xdr:col>
      <xdr:colOff>169920</xdr:colOff>
      <xdr:row>0</xdr:row>
      <xdr:rowOff>840600</xdr:rowOff>
    </xdr:to>
    <xdr:pic>
      <xdr:nvPicPr>
        <xdr:cNvPr id="41" name="3 Imagen" descr="Cabecera.jpg"/>
        <xdr:cNvPicPr/>
      </xdr:nvPicPr>
      <xdr:blipFill>
        <a:blip r:embed="rId2"/>
        <a:stretch/>
      </xdr:blipFill>
      <xdr:spPr>
        <a:xfrm>
          <a:off x="11160" y="0"/>
          <a:ext cx="1158192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22.14"/>
    <col collapsed="false" customWidth="true" hidden="false" outlineLevel="0" max="3" min="2" style="1" width="12.99"/>
    <col collapsed="false" customWidth="true" hidden="false" outlineLevel="0" max="4" min="4" style="1" width="11.28"/>
    <col collapsed="false" customWidth="true" hidden="false" outlineLevel="0" max="6" min="5" style="1" width="12.99"/>
    <col collapsed="false" customWidth="true" hidden="false" outlineLevel="0" max="7" min="7" style="1" width="11.28"/>
    <col collapsed="false" customWidth="true" hidden="false" outlineLevel="0" max="9" min="8" style="1" width="12.99"/>
    <col collapsed="false" customWidth="true" hidden="false" outlineLevel="0" max="10" min="10" style="1" width="9.85"/>
    <col collapsed="false" customWidth="true" hidden="true" outlineLevel="0" max="247" min="11" style="1" width="11.42"/>
    <col collapsed="false" customWidth="false" hidden="true" outlineLevel="0" max="257" min="248" style="1" width="7.42"/>
  </cols>
  <sheetData>
    <row r="1" s="1" customFormat="true" ht="35.25" hidden="false" customHeight="true" outlineLevel="0" collapsed="false">
      <c r="B1" s="2"/>
      <c r="C1" s="3"/>
      <c r="D1" s="3"/>
      <c r="E1" s="3"/>
      <c r="F1" s="3"/>
      <c r="G1" s="3"/>
      <c r="J1" s="3"/>
    </row>
    <row r="2" s="1" customFormat="true" ht="24" hidden="false" customHeight="true" outlineLevel="0" collapsed="false">
      <c r="J2" s="3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</sheetData>
  <sheetProtection sheet="true" password="cee9" object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236" width="23.56"/>
    <col collapsed="false" customWidth="false" hidden="false" outlineLevel="0" max="5" min="2" style="236" width="11.42"/>
    <col collapsed="false" customWidth="true" hidden="false" outlineLevel="0" max="6" min="6" style="236" width="12.42"/>
    <col collapsed="false" customWidth="false" hidden="true" outlineLevel="0" max="257" min="7" style="236" width="11.42"/>
  </cols>
  <sheetData>
    <row r="1" customFormat="false" ht="73.5" hidden="false" customHeight="true" outlineLevel="0" collapsed="false">
      <c r="A1" s="6" t="s">
        <v>220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 t="n">
        <f aca="false">+Datos!B12</f>
        <v>0</v>
      </c>
      <c r="B2" s="9"/>
      <c r="C2" s="9"/>
      <c r="D2" s="9"/>
      <c r="E2" s="9"/>
      <c r="F2" s="9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</row>
    <row r="4" customFormat="false" ht="15" hidden="false" customHeight="false" outlineLevel="0" collapsed="false">
      <c r="A4" s="9"/>
      <c r="B4" s="237" t="n">
        <f aca="false">+Datos!B20</f>
        <v>0</v>
      </c>
      <c r="C4" s="237" t="n">
        <f aca="false">+B4+1</f>
        <v>1</v>
      </c>
      <c r="D4" s="237" t="n">
        <f aca="false">+C4+1</f>
        <v>2</v>
      </c>
      <c r="E4" s="237" t="n">
        <f aca="false">+D4+1</f>
        <v>3</v>
      </c>
      <c r="F4" s="237" t="n">
        <f aca="false">+E4+1</f>
        <v>4</v>
      </c>
    </row>
    <row r="5" customFormat="false" ht="9.7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false" outlineLevel="0" collapsed="false">
      <c r="A6" s="238" t="s">
        <v>221</v>
      </c>
      <c r="B6" s="239" t="n">
        <f aca="false">+SUM(B7:B11)</f>
        <v>0</v>
      </c>
      <c r="C6" s="239" t="n">
        <f aca="false">+SUM(C7:C11)</f>
        <v>0</v>
      </c>
      <c r="D6" s="239" t="n">
        <f aca="false">+SUM(D7:D11)</f>
        <v>0</v>
      </c>
      <c r="E6" s="239" t="n">
        <f aca="false">+SUM(E7:E11)</f>
        <v>0</v>
      </c>
      <c r="F6" s="239" t="n">
        <f aca="false">+SUM(F7:F11)</f>
        <v>0</v>
      </c>
    </row>
    <row r="7" customFormat="false" ht="15" hidden="false" customHeight="false" outlineLevel="0" collapsed="false">
      <c r="A7" s="9" t="s">
        <v>222</v>
      </c>
      <c r="B7" s="173" t="n">
        <f aca="false">+Cta_Rtdos!C6*(365-Inversiones!$I$9)/365</f>
        <v>0</v>
      </c>
      <c r="C7" s="173" t="n">
        <f aca="false">Cta_Rtdos!F6*(365-Inversiones!$I$9)/365+(Inversiones!$I$9/365)*Cta_Rtdos!C6</f>
        <v>0</v>
      </c>
      <c r="D7" s="173" t="n">
        <f aca="false">Cta_Rtdos!I6*(365-Inversiones!$I$9)/365+(Inversiones!$I$9/365)*Cta_Rtdos!F6</f>
        <v>0</v>
      </c>
      <c r="E7" s="173" t="n">
        <f aca="false">Cta_Rtdos!L6*(365-Inversiones!$I$9)/365+(Inversiones!$I$9/365)*Cta_Rtdos!I6</f>
        <v>0</v>
      </c>
      <c r="F7" s="173" t="n">
        <f aca="false">+Cta_Rtdos!O6*(365-Inversiones!$I$9)/365+(Inversiones!$I$9/365)*Cta_Rtdos!L6</f>
        <v>0</v>
      </c>
    </row>
    <row r="8" s="241" customFormat="true" ht="15" hidden="false" customHeight="false" outlineLevel="0" collapsed="false">
      <c r="A8" s="227" t="s">
        <v>223</v>
      </c>
      <c r="B8" s="240" t="n">
        <f aca="false">+SUM(Financiación!B7:B9)</f>
        <v>0</v>
      </c>
      <c r="C8" s="240" t="n">
        <f aca="false">+SUM(Financiación!C7:C9)</f>
        <v>0</v>
      </c>
      <c r="D8" s="240" t="n">
        <f aca="false">+SUM(Financiación!D7:D9)</f>
        <v>0</v>
      </c>
      <c r="E8" s="240" t="n">
        <f aca="false">+SUM(Financiación!E7:E9)</f>
        <v>0</v>
      </c>
      <c r="F8" s="240" t="n">
        <f aca="false">+SUM(Financiación!F7:F9)</f>
        <v>0</v>
      </c>
    </row>
    <row r="9" customFormat="false" ht="15" hidden="false" customHeight="false" outlineLevel="0" collapsed="false">
      <c r="A9" s="9" t="s">
        <v>108</v>
      </c>
      <c r="B9" s="173" t="n">
        <f aca="false">+SUMIF(Financiación!$C$12:$C$14,'Tesorería Prevista'!B4,Financiación!$B$12:$B$14)</f>
        <v>0</v>
      </c>
      <c r="C9" s="173" t="n">
        <f aca="false">+SUMIF(Financiación!$C$12:$C$14,'Tesorería Prevista'!C4,Financiación!$B$12:$B$14)</f>
        <v>0</v>
      </c>
      <c r="D9" s="173" t="n">
        <f aca="false">+SUMIF(Financiación!$C$12:$C$14,'Tesorería Prevista'!D4,Financiación!$B$12:$B$14)</f>
        <v>0</v>
      </c>
      <c r="E9" s="173" t="n">
        <f aca="false">+SUMIF(Financiación!$C$12:$C$14,'Tesorería Prevista'!E4,Financiación!$B$12:$B$14)</f>
        <v>0</v>
      </c>
      <c r="F9" s="173" t="n">
        <f aca="false">+SUMIF(Financiación!$C$12:$C$14,'Tesorería Prevista'!F4,Financiación!$B$12:$B$14)</f>
        <v>0</v>
      </c>
    </row>
    <row r="10" customFormat="false" ht="15" hidden="false" customHeight="false" outlineLevel="0" collapsed="false">
      <c r="A10" s="227" t="s">
        <v>224</v>
      </c>
      <c r="B10" s="240" t="n">
        <f aca="false">+SUMIF(Financiación!$D$17:$D$20,B4,Financiación!$B$17:$B$20)</f>
        <v>0</v>
      </c>
      <c r="C10" s="240" t="n">
        <f aca="false">+SUMIF(Financiación!$D$17:$D$20,C4,Financiación!$B$17:$B$20)</f>
        <v>0</v>
      </c>
      <c r="D10" s="240" t="n">
        <f aca="false">+SUMIF(Financiación!$D$17:$D$20,D4,Financiación!$B$17:$B$20)</f>
        <v>0</v>
      </c>
      <c r="E10" s="240" t="n">
        <f aca="false">+SUMIF(Financiación!$D$17:$D$20,E4,Financiación!$B$17:$B$20)</f>
        <v>0</v>
      </c>
      <c r="F10" s="240" t="n">
        <f aca="false">+SUMIF(Financiación!$D$17:$D$20,F4,Financiación!$B$17:$B$20)</f>
        <v>0</v>
      </c>
    </row>
    <row r="11" customFormat="false" ht="15" hidden="false" customHeight="false" outlineLevel="0" collapsed="false">
      <c r="A11" s="9" t="s">
        <v>225</v>
      </c>
      <c r="B11" s="173" t="n">
        <f aca="false">+SUM(Financiación!I7:I14)</f>
        <v>0</v>
      </c>
      <c r="C11" s="173"/>
      <c r="D11" s="173"/>
      <c r="E11" s="173"/>
      <c r="F11" s="173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</row>
    <row r="13" customFormat="false" ht="15" hidden="false" customHeight="false" outlineLevel="0" collapsed="false">
      <c r="A13" s="238" t="s">
        <v>226</v>
      </c>
      <c r="B13" s="239" t="n">
        <f aca="false">+SUM(B14:B19)</f>
        <v>0</v>
      </c>
      <c r="C13" s="239" t="n">
        <f aca="false">+SUM(C14:C19)</f>
        <v>0</v>
      </c>
      <c r="D13" s="239" t="n">
        <f aca="false">+SUM(D14:D19)</f>
        <v>0</v>
      </c>
      <c r="E13" s="239" t="n">
        <f aca="false">+SUM(E14:E19)</f>
        <v>0</v>
      </c>
      <c r="F13" s="239" t="n">
        <f aca="false">+SUM(F14:F19)</f>
        <v>0</v>
      </c>
    </row>
    <row r="14" s="242" customFormat="true" ht="15" hidden="false" customHeight="false" outlineLevel="0" collapsed="false">
      <c r="A14" s="9" t="s">
        <v>227</v>
      </c>
      <c r="B14" s="173" t="n">
        <f aca="false">+Inversiones!D31</f>
        <v>0</v>
      </c>
      <c r="C14" s="173" t="n">
        <f aca="false">+Inversiones!D60</f>
        <v>0</v>
      </c>
      <c r="D14" s="173" t="n">
        <f aca="false">+Inversiones!D89</f>
        <v>0</v>
      </c>
      <c r="E14" s="173" t="n">
        <f aca="false">+Inversiones!D118</f>
        <v>0</v>
      </c>
      <c r="F14" s="173" t="n">
        <f aca="false">+Inversiones!D147</f>
        <v>0</v>
      </c>
    </row>
    <row r="15" s="241" customFormat="true" ht="15" hidden="false" customHeight="false" outlineLevel="0" collapsed="false">
      <c r="A15" s="227" t="s">
        <v>210</v>
      </c>
      <c r="B15" s="240" t="n">
        <f aca="false">+(Cta_Rtdos!C17+Cta_Rtdos!C28)*(365-Inversiones!$I$10)/365</f>
        <v>0</v>
      </c>
      <c r="C15" s="240" t="n">
        <f aca="false">+(Cta_Rtdos!F17+Cta_Rtdos!F28)*(365-Inversiones!$I$10)/365+(Cta_Rtdos!C17+Cta_Rtdos!C28)*(Inversiones!$I$10)/365</f>
        <v>0</v>
      </c>
      <c r="D15" s="240" t="n">
        <f aca="false">(Cta_Rtdos!I17+Cta_Rtdos!I28)*(365-Inversiones!$I$10)/365+(Cta_Rtdos!F17+Cta_Rtdos!F28)*(Inversiones!$I$10)/365</f>
        <v>0</v>
      </c>
      <c r="E15" s="240" t="n">
        <f aca="false">(Cta_Rtdos!L17+Cta_Rtdos!L28)*(365-Inversiones!$I$10)/365+(Cta_Rtdos!I17+Cta_Rtdos!I28)*(Inversiones!$I$10)/365</f>
        <v>0</v>
      </c>
      <c r="F15" s="240" t="n">
        <f aca="false">+(Cta_Rtdos!O17+Cta_Rtdos!O28)*(365-Inversiones!$I$10)/365+(Cta_Rtdos!L17+Cta_Rtdos!L28)*(Inversiones!$I$10)/365</f>
        <v>0</v>
      </c>
    </row>
    <row r="16" s="242" customFormat="true" ht="15" hidden="false" customHeight="false" outlineLevel="0" collapsed="false">
      <c r="A16" s="9" t="s">
        <v>228</v>
      </c>
      <c r="B16" s="173" t="n">
        <f aca="false">+Cta_Rtdos!C30-Cta_Rtdos!C62</f>
        <v>0</v>
      </c>
      <c r="C16" s="173" t="n">
        <f aca="false">+Cta_Rtdos!F30-Cta_Rtdos!F62</f>
        <v>0</v>
      </c>
      <c r="D16" s="173" t="n">
        <f aca="false">+Cta_Rtdos!I30-Cta_Rtdos!I62</f>
        <v>0</v>
      </c>
      <c r="E16" s="173" t="n">
        <f aca="false">+Cta_Rtdos!L30-Cta_Rtdos!L62</f>
        <v>0</v>
      </c>
      <c r="F16" s="173" t="n">
        <f aca="false">+Cta_Rtdos!O30-Cta_Rtdos!O62</f>
        <v>0</v>
      </c>
    </row>
    <row r="17" customFormat="false" ht="15" hidden="false" customHeight="false" outlineLevel="0" collapsed="false">
      <c r="A17" s="227" t="s">
        <v>229</v>
      </c>
      <c r="B17" s="240" t="n">
        <f aca="false">+Cta_Rtdos!C64</f>
        <v>0</v>
      </c>
      <c r="C17" s="240" t="n">
        <f aca="false">+Amortización_Préstamos!C81</f>
        <v>0</v>
      </c>
      <c r="D17" s="240" t="n">
        <f aca="false">+Amortización_Préstamos!D81</f>
        <v>0</v>
      </c>
      <c r="E17" s="240" t="n">
        <f aca="false">+Amortización_Préstamos!E81</f>
        <v>0</v>
      </c>
      <c r="F17" s="240" t="n">
        <f aca="false">+Amortización_Préstamos!F81</f>
        <v>0</v>
      </c>
    </row>
    <row r="18" customFormat="false" ht="15" hidden="false" customHeight="false" outlineLevel="0" collapsed="false">
      <c r="A18" s="9" t="s">
        <v>217</v>
      </c>
      <c r="B18" s="173" t="n">
        <f aca="false">+Cta_Rtdos!C68</f>
        <v>0</v>
      </c>
      <c r="C18" s="173" t="n">
        <f aca="false">+Cta_Rtdos!F68</f>
        <v>0</v>
      </c>
      <c r="D18" s="173" t="n">
        <f aca="false">+Cta_Rtdos!I68</f>
        <v>0</v>
      </c>
      <c r="E18" s="173" t="n">
        <f aca="false">+Cta_Rtdos!L68</f>
        <v>0</v>
      </c>
      <c r="F18" s="173" t="n">
        <f aca="false">+Cta_Rtdos!O68</f>
        <v>0</v>
      </c>
    </row>
    <row r="19" customFormat="false" ht="15" hidden="false" customHeight="false" outlineLevel="0" collapsed="false">
      <c r="A19" s="227" t="s">
        <v>230</v>
      </c>
      <c r="B19" s="240" t="n">
        <f aca="false">+Amortización_Préstamos!B82+B11</f>
        <v>0</v>
      </c>
      <c r="C19" s="240" t="n">
        <f aca="false">+Amortización_Préstamos!C82</f>
        <v>0</v>
      </c>
      <c r="D19" s="240" t="n">
        <f aca="false">+Amortización_Préstamos!D82</f>
        <v>0</v>
      </c>
      <c r="E19" s="240" t="n">
        <f aca="false">+Amortización_Préstamos!E82</f>
        <v>0</v>
      </c>
      <c r="F19" s="240" t="n">
        <f aca="false">+Amortización_Préstamos!F82</f>
        <v>0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238" t="s">
        <v>231</v>
      </c>
      <c r="B21" s="239"/>
      <c r="C21" s="239" t="n">
        <f aca="false">+B23</f>
        <v>0</v>
      </c>
      <c r="D21" s="239" t="n">
        <f aca="false">+C23</f>
        <v>0</v>
      </c>
      <c r="E21" s="239" t="n">
        <f aca="false">+D23</f>
        <v>0</v>
      </c>
      <c r="F21" s="239" t="n">
        <f aca="false">+E23</f>
        <v>0</v>
      </c>
    </row>
    <row r="22" customFormat="false" ht="15" hidden="false" customHeight="false" outlineLevel="0" collapsed="false">
      <c r="A22" s="238" t="s">
        <v>232</v>
      </c>
      <c r="B22" s="239" t="n">
        <f aca="false">+B6-B13</f>
        <v>0</v>
      </c>
      <c r="C22" s="239" t="n">
        <f aca="false">+C6-C13</f>
        <v>0</v>
      </c>
      <c r="D22" s="239" t="n">
        <f aca="false">+D6-D13</f>
        <v>0</v>
      </c>
      <c r="E22" s="239" t="n">
        <f aca="false">+E6-E13</f>
        <v>0</v>
      </c>
      <c r="F22" s="239" t="n">
        <f aca="false">+F6-F13</f>
        <v>0</v>
      </c>
    </row>
    <row r="23" customFormat="false" ht="15" hidden="false" customHeight="false" outlineLevel="0" collapsed="false">
      <c r="A23" s="243" t="s">
        <v>233</v>
      </c>
      <c r="B23" s="244" t="n">
        <f aca="false">+B21+B22</f>
        <v>0</v>
      </c>
      <c r="C23" s="244" t="n">
        <f aca="false">+C21+C22</f>
        <v>0</v>
      </c>
      <c r="D23" s="244" t="n">
        <f aca="false">+D21+D22</f>
        <v>0</v>
      </c>
      <c r="E23" s="244" t="n">
        <f aca="false">+E21+E22</f>
        <v>0</v>
      </c>
      <c r="F23" s="244" t="n">
        <f aca="false">+F21+F22</f>
        <v>0</v>
      </c>
    </row>
    <row r="42" customFormat="false" ht="15" hidden="true" customHeight="false" outlineLevel="0" collapsed="false">
      <c r="F42" s="236" t="s">
        <v>234</v>
      </c>
    </row>
  </sheetData>
  <sheetProtection sheet="true" password="cee9" objects="true"/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30.84765625" defaultRowHeight="15" zeroHeight="true" outlineLevelRow="0" outlineLevelCol="0"/>
  <cols>
    <col collapsed="false" customWidth="false" hidden="false" outlineLevel="0" max="1" min="1" style="245" width="30.85"/>
    <col collapsed="false" customWidth="true" hidden="false" outlineLevel="0" max="2" min="2" style="245" width="4.14"/>
    <col collapsed="false" customWidth="true" hidden="false" outlineLevel="0" max="3" min="3" style="185" width="15.7"/>
    <col collapsed="false" customWidth="true" hidden="false" outlineLevel="0" max="4" min="4" style="185" width="10.41"/>
    <col collapsed="false" customWidth="true" hidden="false" outlineLevel="0" max="5" min="5" style="185" width="2.7"/>
    <col collapsed="false" customWidth="true" hidden="false" outlineLevel="0" max="6" min="6" style="185" width="15.7"/>
    <col collapsed="false" customWidth="true" hidden="false" outlineLevel="0" max="7" min="7" style="185" width="10.41"/>
    <col collapsed="false" customWidth="true" hidden="false" outlineLevel="0" max="8" min="8" style="185" width="2.84"/>
    <col collapsed="false" customWidth="true" hidden="false" outlineLevel="0" max="9" min="9" style="185" width="15.7"/>
    <col collapsed="false" customWidth="true" hidden="false" outlineLevel="0" max="10" min="10" style="185" width="10.41"/>
    <col collapsed="false" customWidth="true" hidden="false" outlineLevel="0" max="11" min="11" style="185" width="2.42"/>
    <col collapsed="false" customWidth="true" hidden="false" outlineLevel="0" max="12" min="12" style="185" width="15.7"/>
    <col collapsed="false" customWidth="true" hidden="false" outlineLevel="0" max="13" min="13" style="185" width="10.41"/>
    <col collapsed="false" customWidth="true" hidden="false" outlineLevel="0" max="14" min="14" style="185" width="2.42"/>
    <col collapsed="false" customWidth="true" hidden="false" outlineLevel="0" max="15" min="15" style="185" width="15.7"/>
    <col collapsed="false" customWidth="true" hidden="false" outlineLevel="0" max="16" min="16" style="185" width="9.41"/>
    <col collapsed="false" customWidth="false" hidden="true" outlineLevel="0" max="257" min="17" style="245" width="30.85"/>
  </cols>
  <sheetData>
    <row r="1" customFormat="false" ht="96" hidden="false" customHeight="true" outlineLevel="0" collapsed="false">
      <c r="A1" s="186" t="s">
        <v>235</v>
      </c>
      <c r="B1" s="186"/>
      <c r="C1" s="246"/>
      <c r="D1" s="184"/>
      <c r="E1" s="184"/>
      <c r="F1" s="246"/>
      <c r="G1" s="184"/>
      <c r="H1" s="184"/>
      <c r="I1" s="246"/>
      <c r="J1" s="184"/>
      <c r="K1" s="184"/>
      <c r="L1" s="246"/>
      <c r="M1" s="184"/>
      <c r="N1" s="184"/>
      <c r="O1" s="246"/>
      <c r="P1" s="184"/>
    </row>
    <row r="2" customFormat="false" ht="15" hidden="false" customHeight="false" outlineLevel="0" collapsed="false">
      <c r="A2" s="187" t="n">
        <f aca="false">+Datos!B12</f>
        <v>0</v>
      </c>
      <c r="B2" s="247"/>
      <c r="C2" s="246"/>
      <c r="D2" s="184"/>
      <c r="E2" s="184"/>
      <c r="F2" s="246"/>
      <c r="G2" s="184"/>
      <c r="H2" s="184"/>
      <c r="I2" s="246"/>
      <c r="J2" s="184"/>
      <c r="K2" s="184"/>
      <c r="L2" s="246"/>
      <c r="M2" s="184"/>
      <c r="N2" s="184"/>
      <c r="O2" s="246"/>
      <c r="P2" s="184"/>
    </row>
    <row r="3" customFormat="false" ht="15" hidden="false" customHeight="false" outlineLevel="0" collapsed="false">
      <c r="A3" s="187"/>
      <c r="B3" s="187"/>
      <c r="C3" s="246"/>
      <c r="D3" s="184"/>
      <c r="E3" s="184"/>
      <c r="F3" s="246"/>
      <c r="G3" s="184"/>
      <c r="H3" s="184"/>
      <c r="I3" s="246"/>
      <c r="J3" s="184"/>
      <c r="K3" s="184"/>
      <c r="L3" s="246"/>
      <c r="M3" s="184"/>
      <c r="N3" s="184"/>
      <c r="O3" s="246"/>
      <c r="P3" s="184"/>
    </row>
    <row r="4" s="251" customFormat="true" ht="16.5" hidden="false" customHeight="false" outlineLevel="0" collapsed="false">
      <c r="A4" s="248"/>
      <c r="B4" s="248"/>
      <c r="C4" s="249" t="str">
        <f aca="false">+Cta_Rtdos!C4</f>
        <v>Año 1 - </v>
      </c>
      <c r="D4" s="249"/>
      <c r="E4" s="250"/>
      <c r="F4" s="249" t="str">
        <f aca="false">+Cta_Rtdos!F4</f>
        <v>Año 2 - 1</v>
      </c>
      <c r="G4" s="249"/>
      <c r="H4" s="250"/>
      <c r="I4" s="249" t="str">
        <f aca="false">+Cta_Rtdos!I4</f>
        <v>Año 3 - 2</v>
      </c>
      <c r="J4" s="249"/>
      <c r="K4" s="250"/>
      <c r="L4" s="249" t="str">
        <f aca="false">+Cta_Rtdos!L4</f>
        <v>Año 4 - 3</v>
      </c>
      <c r="M4" s="249"/>
      <c r="N4" s="250"/>
      <c r="O4" s="249" t="str">
        <f aca="false">+Cta_Rtdos!O4</f>
        <v>Año 5 - 4</v>
      </c>
      <c r="P4" s="249"/>
    </row>
    <row r="5" customFormat="false" ht="11.25" hidden="false" customHeight="true" outlineLevel="0" collapsed="false">
      <c r="A5" s="210"/>
      <c r="B5" s="210"/>
      <c r="C5" s="252"/>
      <c r="D5" s="253"/>
      <c r="E5" s="191"/>
      <c r="F5" s="252"/>
      <c r="G5" s="253"/>
      <c r="H5" s="191"/>
      <c r="I5" s="252"/>
      <c r="J5" s="253"/>
      <c r="K5" s="191"/>
      <c r="L5" s="252"/>
      <c r="M5" s="253"/>
      <c r="N5" s="191"/>
      <c r="O5" s="252"/>
      <c r="P5" s="253"/>
    </row>
    <row r="6" s="258" customFormat="true" ht="12.75" hidden="false" customHeight="true" outlineLevel="0" collapsed="false">
      <c r="A6" s="254" t="str">
        <f aca="false">+Cta_Rtdos!A6</f>
        <v>Ventas</v>
      </c>
      <c r="B6" s="254"/>
      <c r="C6" s="255" t="n">
        <f aca="false">+Cta_Rtdos!C6</f>
        <v>0</v>
      </c>
      <c r="D6" s="256" t="str">
        <f aca="false">+Cta_Rtdos!D6</f>
        <v/>
      </c>
      <c r="E6" s="257"/>
      <c r="F6" s="255" t="n">
        <f aca="false">+Cta_Rtdos!F6</f>
        <v>0</v>
      </c>
      <c r="G6" s="256" t="str">
        <f aca="false">+Cta_Rtdos!G6</f>
        <v/>
      </c>
      <c r="H6" s="257"/>
      <c r="I6" s="255" t="n">
        <f aca="false">+Cta_Rtdos!I6</f>
        <v>0</v>
      </c>
      <c r="J6" s="256" t="str">
        <f aca="false">+Cta_Rtdos!J6</f>
        <v/>
      </c>
      <c r="K6" s="257"/>
      <c r="L6" s="255" t="n">
        <f aca="false">+Cta_Rtdos!L6</f>
        <v>0</v>
      </c>
      <c r="M6" s="256" t="str">
        <f aca="false">+Cta_Rtdos!M6</f>
        <v/>
      </c>
      <c r="N6" s="257"/>
      <c r="O6" s="255" t="n">
        <f aca="false">+Cta_Rtdos!O6</f>
        <v>0</v>
      </c>
      <c r="P6" s="256" t="str">
        <f aca="false">+Cta_Rtdos!P6</f>
        <v/>
      </c>
    </row>
    <row r="7" s="263" customFormat="true" ht="12.75" hidden="false" customHeight="true" outlineLevel="0" collapsed="false">
      <c r="A7" s="259"/>
      <c r="B7" s="259"/>
      <c r="C7" s="260"/>
      <c r="D7" s="261"/>
      <c r="E7" s="262"/>
      <c r="F7" s="260"/>
      <c r="G7" s="261"/>
      <c r="H7" s="262"/>
      <c r="I7" s="260"/>
      <c r="J7" s="261"/>
      <c r="K7" s="262"/>
      <c r="L7" s="260"/>
      <c r="M7" s="261"/>
      <c r="N7" s="262"/>
      <c r="O7" s="260"/>
      <c r="P7" s="261"/>
    </row>
    <row r="8" s="263" customFormat="true" ht="12.75" hidden="false" customHeight="true" outlineLevel="0" collapsed="false">
      <c r="A8" s="210" t="str">
        <f aca="false">+Cta_Rtdos!A17</f>
        <v>Coste de Ventas</v>
      </c>
      <c r="B8" s="210"/>
      <c r="C8" s="260" t="n">
        <f aca="false">+Cta_Rtdos!C17</f>
        <v>0</v>
      </c>
      <c r="D8" s="261" t="str">
        <f aca="false">+Cta_Rtdos!D17</f>
        <v/>
      </c>
      <c r="E8" s="262"/>
      <c r="F8" s="260" t="n">
        <f aca="false">+Cta_Rtdos!F17</f>
        <v>0</v>
      </c>
      <c r="G8" s="261" t="str">
        <f aca="false">+Cta_Rtdos!G17</f>
        <v/>
      </c>
      <c r="H8" s="262"/>
      <c r="I8" s="260" t="n">
        <f aca="false">+Cta_Rtdos!I17</f>
        <v>0</v>
      </c>
      <c r="J8" s="261" t="str">
        <f aca="false">+Cta_Rtdos!J17</f>
        <v/>
      </c>
      <c r="K8" s="262"/>
      <c r="L8" s="260" t="n">
        <f aca="false">+Cta_Rtdos!L17</f>
        <v>0</v>
      </c>
      <c r="M8" s="261" t="str">
        <f aca="false">+Cta_Rtdos!M17</f>
        <v/>
      </c>
      <c r="N8" s="262"/>
      <c r="O8" s="260" t="n">
        <f aca="false">+Cta_Rtdos!O17</f>
        <v>0</v>
      </c>
      <c r="P8" s="261" t="str">
        <f aca="false">+Cta_Rtdos!P17</f>
        <v/>
      </c>
    </row>
    <row r="9" s="263" customFormat="true" ht="12.75" hidden="false" customHeight="true" outlineLevel="0" collapsed="false">
      <c r="A9" s="259"/>
      <c r="B9" s="259"/>
      <c r="C9" s="260"/>
      <c r="D9" s="261"/>
      <c r="E9" s="262"/>
      <c r="F9" s="260"/>
      <c r="G9" s="261"/>
      <c r="H9" s="262"/>
      <c r="I9" s="260"/>
      <c r="J9" s="261"/>
      <c r="K9" s="262"/>
      <c r="L9" s="260"/>
      <c r="M9" s="261"/>
      <c r="N9" s="262"/>
      <c r="O9" s="260"/>
      <c r="P9" s="261"/>
    </row>
    <row r="10" customFormat="false" ht="12.75" hidden="false" customHeight="true" outlineLevel="0" collapsed="false">
      <c r="A10" s="254" t="str">
        <f aca="false">+Cta_Rtdos!A29</f>
        <v>Margen Bruto</v>
      </c>
      <c r="B10" s="254"/>
      <c r="C10" s="255" t="n">
        <f aca="false">+Cta_Rtdos!C29</f>
        <v>0</v>
      </c>
      <c r="D10" s="256" t="str">
        <f aca="false">+Cta_Rtdos!D29</f>
        <v/>
      </c>
      <c r="E10" s="257"/>
      <c r="F10" s="255" t="n">
        <f aca="false">+Cta_Rtdos!F29</f>
        <v>0</v>
      </c>
      <c r="G10" s="256" t="str">
        <f aca="false">+Cta_Rtdos!G29</f>
        <v/>
      </c>
      <c r="H10" s="257"/>
      <c r="I10" s="255" t="n">
        <f aca="false">+Cta_Rtdos!I29</f>
        <v>0</v>
      </c>
      <c r="J10" s="256" t="str">
        <f aca="false">+Cta_Rtdos!J29</f>
        <v/>
      </c>
      <c r="K10" s="257"/>
      <c r="L10" s="255" t="n">
        <f aca="false">+Cta_Rtdos!L29</f>
        <v>0</v>
      </c>
      <c r="M10" s="256" t="str">
        <f aca="false">+Cta_Rtdos!M29</f>
        <v/>
      </c>
      <c r="N10" s="257"/>
      <c r="O10" s="255" t="n">
        <f aca="false">+Cta_Rtdos!O29</f>
        <v>0</v>
      </c>
      <c r="P10" s="256" t="str">
        <f aca="false">+Cta_Rtdos!P29</f>
        <v/>
      </c>
    </row>
    <row r="11" s="263" customFormat="true" ht="12.75" hidden="false" customHeight="true" outlineLevel="0" collapsed="false">
      <c r="A11" s="210"/>
      <c r="B11" s="210"/>
      <c r="C11" s="260"/>
      <c r="D11" s="261"/>
      <c r="E11" s="262"/>
      <c r="F11" s="260"/>
      <c r="G11" s="261"/>
      <c r="H11" s="262"/>
      <c r="I11" s="260"/>
      <c r="J11" s="261"/>
      <c r="K11" s="262"/>
      <c r="L11" s="260"/>
      <c r="M11" s="261"/>
      <c r="N11" s="262"/>
      <c r="O11" s="260"/>
      <c r="P11" s="261"/>
    </row>
    <row r="12" s="263" customFormat="true" ht="12.75" hidden="false" customHeight="true" outlineLevel="0" collapsed="false">
      <c r="A12" s="210" t="str">
        <f aca="false">+Cta_Rtdos!A30</f>
        <v>Gastos de Funcionamiento</v>
      </c>
      <c r="B12" s="210"/>
      <c r="C12" s="260" t="n">
        <f aca="false">+Cta_Rtdos!C30</f>
        <v>0</v>
      </c>
      <c r="D12" s="261" t="str">
        <f aca="false">+Cta_Rtdos!D30</f>
        <v/>
      </c>
      <c r="E12" s="262"/>
      <c r="F12" s="260" t="n">
        <f aca="false">+Cta_Rtdos!F30</f>
        <v>0</v>
      </c>
      <c r="G12" s="261" t="str">
        <f aca="false">+Cta_Rtdos!G30</f>
        <v/>
      </c>
      <c r="H12" s="262"/>
      <c r="I12" s="260" t="n">
        <f aca="false">+Cta_Rtdos!I30</f>
        <v>0</v>
      </c>
      <c r="J12" s="261" t="str">
        <f aca="false">+Cta_Rtdos!J30</f>
        <v/>
      </c>
      <c r="K12" s="262"/>
      <c r="L12" s="260" t="n">
        <f aca="false">+Cta_Rtdos!L30</f>
        <v>0</v>
      </c>
      <c r="M12" s="261" t="str">
        <f aca="false">+Cta_Rtdos!M30</f>
        <v/>
      </c>
      <c r="N12" s="262"/>
      <c r="O12" s="260" t="n">
        <f aca="false">+Cta_Rtdos!O30</f>
        <v>0</v>
      </c>
      <c r="P12" s="261" t="str">
        <f aca="false">+Cta_Rtdos!P30</f>
        <v/>
      </c>
    </row>
    <row r="13" s="263" customFormat="true" ht="12.75" hidden="false" customHeight="true" outlineLevel="0" collapsed="false">
      <c r="A13" s="210"/>
      <c r="B13" s="210"/>
      <c r="C13" s="260"/>
      <c r="D13" s="261"/>
      <c r="E13" s="262"/>
      <c r="F13" s="260"/>
      <c r="G13" s="261"/>
      <c r="H13" s="262"/>
      <c r="I13" s="260"/>
      <c r="J13" s="261"/>
      <c r="K13" s="262"/>
      <c r="L13" s="260"/>
      <c r="M13" s="261"/>
      <c r="N13" s="262"/>
      <c r="O13" s="260"/>
      <c r="P13" s="261"/>
    </row>
    <row r="14" customFormat="false" ht="12.75" hidden="false" customHeight="true" outlineLevel="0" collapsed="false">
      <c r="A14" s="254" t="str">
        <f aca="false">+Cta_Rtdos!A63</f>
        <v>Resultado Antes de Intereses</v>
      </c>
      <c r="B14" s="254"/>
      <c r="C14" s="255" t="n">
        <f aca="false">+Cta_Rtdos!C63</f>
        <v>0</v>
      </c>
      <c r="D14" s="256" t="str">
        <f aca="false">+Cta_Rtdos!D63</f>
        <v/>
      </c>
      <c r="E14" s="257"/>
      <c r="F14" s="255" t="n">
        <f aca="false">+Cta_Rtdos!F63</f>
        <v>0</v>
      </c>
      <c r="G14" s="256" t="str">
        <f aca="false">+Cta_Rtdos!G63</f>
        <v/>
      </c>
      <c r="H14" s="257"/>
      <c r="I14" s="255" t="n">
        <f aca="false">+Cta_Rtdos!I63</f>
        <v>0</v>
      </c>
      <c r="J14" s="256" t="str">
        <f aca="false">+Cta_Rtdos!J63</f>
        <v/>
      </c>
      <c r="K14" s="257"/>
      <c r="L14" s="255" t="n">
        <f aca="false">+Cta_Rtdos!L63</f>
        <v>0</v>
      </c>
      <c r="M14" s="256" t="str">
        <f aca="false">+Cta_Rtdos!M63</f>
        <v/>
      </c>
      <c r="N14" s="257"/>
      <c r="O14" s="255" t="n">
        <f aca="false">+Cta_Rtdos!O63</f>
        <v>0</v>
      </c>
      <c r="P14" s="256" t="str">
        <f aca="false">+Cta_Rtdos!P63</f>
        <v/>
      </c>
    </row>
    <row r="15" customFormat="false" ht="12.75" hidden="false" customHeight="true" outlineLevel="0" collapsed="false">
      <c r="A15" s="264"/>
      <c r="B15" s="264"/>
      <c r="C15" s="260"/>
      <c r="D15" s="261"/>
      <c r="E15" s="262"/>
      <c r="F15" s="260"/>
      <c r="G15" s="261"/>
      <c r="H15" s="262"/>
      <c r="I15" s="260"/>
      <c r="J15" s="261"/>
      <c r="K15" s="262"/>
      <c r="L15" s="260"/>
      <c r="M15" s="261"/>
      <c r="N15" s="262"/>
      <c r="O15" s="260"/>
      <c r="P15" s="261"/>
    </row>
    <row r="16" customFormat="false" ht="12.75" hidden="false" customHeight="true" outlineLevel="0" collapsed="false">
      <c r="A16" s="210" t="str">
        <f aca="false">+Cta_Rtdos!A67</f>
        <v>Resultado Antes de Impuestos</v>
      </c>
      <c r="B16" s="210"/>
      <c r="C16" s="260" t="n">
        <f aca="false">+Cta_Rtdos!C67</f>
        <v>0</v>
      </c>
      <c r="D16" s="261" t="str">
        <f aca="false">+Cta_Rtdos!D67</f>
        <v/>
      </c>
      <c r="E16" s="262"/>
      <c r="F16" s="260" t="n">
        <f aca="false">+Cta_Rtdos!F67</f>
        <v>0</v>
      </c>
      <c r="G16" s="261" t="str">
        <f aca="false">+Cta_Rtdos!G67</f>
        <v/>
      </c>
      <c r="H16" s="262"/>
      <c r="I16" s="260" t="n">
        <f aca="false">+Cta_Rtdos!I67</f>
        <v>0</v>
      </c>
      <c r="J16" s="261" t="str">
        <f aca="false">+Cta_Rtdos!J67</f>
        <v/>
      </c>
      <c r="K16" s="262"/>
      <c r="L16" s="260" t="n">
        <f aca="false">+Cta_Rtdos!L67</f>
        <v>0</v>
      </c>
      <c r="M16" s="261" t="str">
        <f aca="false">+Cta_Rtdos!M67</f>
        <v/>
      </c>
      <c r="N16" s="262"/>
      <c r="O16" s="260" t="n">
        <f aca="false">+Cta_Rtdos!O67</f>
        <v>0</v>
      </c>
      <c r="P16" s="261" t="str">
        <f aca="false">+Cta_Rtdos!P67</f>
        <v/>
      </c>
    </row>
    <row r="17" customFormat="false" ht="12.75" hidden="false" customHeight="true" outlineLevel="0" collapsed="false">
      <c r="A17" s="210"/>
      <c r="B17" s="210"/>
      <c r="C17" s="260"/>
      <c r="D17" s="261"/>
      <c r="E17" s="262"/>
      <c r="F17" s="260"/>
      <c r="G17" s="261"/>
      <c r="H17" s="262"/>
      <c r="I17" s="260"/>
      <c r="J17" s="261"/>
      <c r="K17" s="262"/>
      <c r="L17" s="260"/>
      <c r="M17" s="261"/>
      <c r="N17" s="262"/>
      <c r="O17" s="260"/>
      <c r="P17" s="261"/>
    </row>
    <row r="18" customFormat="false" ht="12.75" hidden="false" customHeight="true" outlineLevel="0" collapsed="false">
      <c r="A18" s="254" t="str">
        <f aca="false">+Cta_Rtdos!A66</f>
        <v>Ingresos por Subvenciones</v>
      </c>
      <c r="B18" s="254"/>
      <c r="C18" s="255" t="n">
        <f aca="false">+Cta_Rtdos!C66</f>
        <v>0</v>
      </c>
      <c r="D18" s="256" t="str">
        <f aca="false">+Cta_Rtdos!D66</f>
        <v/>
      </c>
      <c r="E18" s="257"/>
      <c r="F18" s="255" t="n">
        <f aca="false">+Cta_Rtdos!F66</f>
        <v>0</v>
      </c>
      <c r="G18" s="256" t="str">
        <f aca="false">+Cta_Rtdos!G66</f>
        <v/>
      </c>
      <c r="H18" s="257"/>
      <c r="I18" s="255" t="n">
        <f aca="false">+Cta_Rtdos!I66</f>
        <v>0</v>
      </c>
      <c r="J18" s="256" t="str">
        <f aca="false">+Cta_Rtdos!J66</f>
        <v/>
      </c>
      <c r="K18" s="257"/>
      <c r="L18" s="255" t="n">
        <f aca="false">+Cta_Rtdos!L66</f>
        <v>0</v>
      </c>
      <c r="M18" s="256" t="str">
        <f aca="false">+Cta_Rtdos!M66</f>
        <v/>
      </c>
      <c r="N18" s="257"/>
      <c r="O18" s="255" t="n">
        <f aca="false">+Cta_Rtdos!O66</f>
        <v>0</v>
      </c>
      <c r="P18" s="256" t="str">
        <f aca="false">+Cta_Rtdos!P66</f>
        <v/>
      </c>
    </row>
    <row r="19" customFormat="false" ht="12.75" hidden="false" customHeight="true" outlineLevel="0" collapsed="false">
      <c r="A19" s="259"/>
      <c r="B19" s="259"/>
      <c r="C19" s="260"/>
      <c r="D19" s="261"/>
      <c r="E19" s="262"/>
      <c r="F19" s="260"/>
      <c r="G19" s="261"/>
      <c r="H19" s="262"/>
      <c r="I19" s="260"/>
      <c r="J19" s="261"/>
      <c r="K19" s="262"/>
      <c r="L19" s="260"/>
      <c r="M19" s="261"/>
      <c r="N19" s="262"/>
      <c r="O19" s="260"/>
      <c r="P19" s="261"/>
    </row>
    <row r="20" customFormat="false" ht="12.75" hidden="false" customHeight="true" outlineLevel="0" collapsed="false">
      <c r="A20" s="210" t="str">
        <f aca="false">+Cta_Rtdos!A69</f>
        <v>Resultado Después de Impuestos</v>
      </c>
      <c r="B20" s="210"/>
      <c r="C20" s="260" t="n">
        <f aca="false">+Cta_Rtdos!C69</f>
        <v>0</v>
      </c>
      <c r="D20" s="261" t="str">
        <f aca="false">+Cta_Rtdos!D69</f>
        <v/>
      </c>
      <c r="E20" s="262"/>
      <c r="F20" s="260" t="n">
        <f aca="false">+Cta_Rtdos!F69</f>
        <v>0</v>
      </c>
      <c r="G20" s="261" t="str">
        <f aca="false">+Cta_Rtdos!G69</f>
        <v/>
      </c>
      <c r="H20" s="262"/>
      <c r="I20" s="260" t="n">
        <f aca="false">+Cta_Rtdos!I69</f>
        <v>0</v>
      </c>
      <c r="J20" s="261" t="str">
        <f aca="false">+Cta_Rtdos!J69</f>
        <v/>
      </c>
      <c r="K20" s="262"/>
      <c r="L20" s="260" t="n">
        <f aca="false">+Cta_Rtdos!L69</f>
        <v>0</v>
      </c>
      <c r="M20" s="261" t="str">
        <f aca="false">+Cta_Rtdos!M69</f>
        <v/>
      </c>
      <c r="N20" s="262"/>
      <c r="O20" s="260" t="n">
        <f aca="false">+Cta_Rtdos!O69</f>
        <v>0</v>
      </c>
      <c r="P20" s="261" t="str">
        <f aca="false">+Cta_Rtdos!P69</f>
        <v/>
      </c>
    </row>
    <row r="21" customFormat="false" ht="12.75" hidden="false" customHeight="true" outlineLevel="0" collapsed="false">
      <c r="A21" s="210"/>
      <c r="B21" s="210"/>
      <c r="C21" s="260"/>
      <c r="D21" s="261"/>
      <c r="E21" s="262"/>
      <c r="F21" s="260"/>
      <c r="G21" s="261"/>
      <c r="H21" s="262"/>
      <c r="I21" s="260"/>
      <c r="J21" s="261"/>
      <c r="K21" s="262"/>
      <c r="L21" s="260"/>
      <c r="M21" s="261"/>
      <c r="N21" s="262"/>
      <c r="O21" s="260"/>
      <c r="P21" s="261"/>
    </row>
    <row r="22" customFormat="false" ht="15" hidden="false" customHeight="false" outlineLevel="0" collapsed="false">
      <c r="A22" s="254" t="str">
        <f aca="false">+Cta_Rtdos!A70</f>
        <v>Cash-Flow</v>
      </c>
      <c r="B22" s="254"/>
      <c r="C22" s="255" t="n">
        <f aca="false">+Cta_Rtdos!C70</f>
        <v>0</v>
      </c>
      <c r="D22" s="256" t="str">
        <f aca="false">+Cta_Rtdos!D70</f>
        <v/>
      </c>
      <c r="E22" s="257"/>
      <c r="F22" s="255" t="n">
        <f aca="false">+Cta_Rtdos!F70</f>
        <v>0</v>
      </c>
      <c r="G22" s="256" t="str">
        <f aca="false">+Cta_Rtdos!G70</f>
        <v/>
      </c>
      <c r="H22" s="257"/>
      <c r="I22" s="255" t="n">
        <f aca="false">+Cta_Rtdos!I70</f>
        <v>0</v>
      </c>
      <c r="J22" s="256" t="str">
        <f aca="false">+Cta_Rtdos!J70</f>
        <v/>
      </c>
      <c r="K22" s="257"/>
      <c r="L22" s="255" t="n">
        <f aca="false">+Cta_Rtdos!L70</f>
        <v>0</v>
      </c>
      <c r="M22" s="256" t="str">
        <f aca="false">+Cta_Rtdos!M70</f>
        <v/>
      </c>
      <c r="N22" s="257"/>
      <c r="O22" s="255" t="n">
        <f aca="false">+Cta_Rtdos!O70</f>
        <v>0</v>
      </c>
      <c r="P22" s="256" t="str">
        <f aca="false">+Cta_Rtdos!P70</f>
        <v/>
      </c>
    </row>
    <row r="23" customFormat="false" ht="15" hidden="false" customHeight="false" outlineLevel="0" collapsed="false">
      <c r="A23" s="265"/>
      <c r="B23" s="265"/>
      <c r="C23" s="266"/>
      <c r="D23" s="267"/>
      <c r="E23" s="267"/>
      <c r="F23" s="266"/>
      <c r="G23" s="267"/>
      <c r="H23" s="267"/>
      <c r="I23" s="266"/>
      <c r="J23" s="267"/>
      <c r="K23" s="267"/>
      <c r="L23" s="266"/>
      <c r="M23" s="267"/>
      <c r="N23" s="267"/>
      <c r="O23" s="266"/>
      <c r="P23" s="267"/>
    </row>
  </sheetData>
  <sheetProtection sheet="true" password="cee9" objects="true"/>
  <mergeCells count="5">
    <mergeCell ref="C4:D4"/>
    <mergeCell ref="F4:G4"/>
    <mergeCell ref="I4:J4"/>
    <mergeCell ref="L4:M4"/>
    <mergeCell ref="O4:P4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4" width="33.41"/>
    <col collapsed="false" customWidth="true" hidden="false" outlineLevel="0" max="5" min="2" style="4" width="11.42"/>
    <col collapsed="false" customWidth="true" hidden="false" outlineLevel="0" max="6" min="6" style="4" width="12.7"/>
    <col collapsed="false" customWidth="true" hidden="true" outlineLevel="0" max="8" min="7" style="4" width="11.42"/>
    <col collapsed="false" customWidth="true" hidden="true" outlineLevel="0" max="9" min="9" style="4" width="5.85"/>
    <col collapsed="false" customWidth="true" hidden="true" outlineLevel="0" max="255" min="10" style="4" width="11.42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78" hidden="false" customHeight="true" outlineLevel="0" collapsed="false">
      <c r="A1" s="6" t="s">
        <v>236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 t="n">
        <f aca="false">+Datos!B12</f>
        <v>0</v>
      </c>
      <c r="B2" s="9"/>
      <c r="C2" s="9"/>
      <c r="D2" s="9"/>
      <c r="E2" s="9"/>
      <c r="F2" s="9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</row>
    <row r="4" customFormat="false" ht="16.5" hidden="false" customHeight="false" outlineLevel="0" collapsed="false">
      <c r="A4" s="9"/>
      <c r="B4" s="268" t="n">
        <f aca="false">+Datos!B20</f>
        <v>0</v>
      </c>
      <c r="C4" s="268" t="n">
        <f aca="false">+B4+1</f>
        <v>1</v>
      </c>
      <c r="D4" s="268" t="n">
        <f aca="false">+C4+1</f>
        <v>2</v>
      </c>
      <c r="E4" s="268" t="n">
        <f aca="false">+D4+1</f>
        <v>3</v>
      </c>
      <c r="F4" s="268" t="n">
        <f aca="false">+E4+1</f>
        <v>4</v>
      </c>
    </row>
    <row r="5" customFormat="false" ht="9.7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false" outlineLevel="0" collapsed="false">
      <c r="A6" s="269" t="s">
        <v>237</v>
      </c>
      <c r="B6" s="270" t="n">
        <f aca="false">+B7+B11</f>
        <v>0</v>
      </c>
      <c r="C6" s="270" t="n">
        <f aca="false">+C7+C11</f>
        <v>0</v>
      </c>
      <c r="D6" s="270" t="n">
        <f aca="false">+D7+D11</f>
        <v>0</v>
      </c>
      <c r="E6" s="270" t="n">
        <f aca="false">+E7+E11</f>
        <v>0</v>
      </c>
      <c r="F6" s="270" t="n">
        <f aca="false">+F7+F11</f>
        <v>0</v>
      </c>
    </row>
    <row r="7" customFormat="false" ht="15" hidden="false" customHeight="false" outlineLevel="0" collapsed="false">
      <c r="A7" s="187" t="s">
        <v>238</v>
      </c>
      <c r="B7" s="271" t="n">
        <f aca="false">+SUM(B8:B10)</f>
        <v>0</v>
      </c>
      <c r="C7" s="271" t="n">
        <f aca="false">+SUM(C8:C10)</f>
        <v>0</v>
      </c>
      <c r="D7" s="271" t="n">
        <f aca="false">+SUM(D8:D10)</f>
        <v>0</v>
      </c>
      <c r="E7" s="271" t="n">
        <f aca="false">+SUM(E8:E10)</f>
        <v>0</v>
      </c>
      <c r="F7" s="271" t="n">
        <f aca="false">+SUM(F8:F10)</f>
        <v>0</v>
      </c>
    </row>
    <row r="8" customFormat="false" ht="15" hidden="false" customHeight="false" outlineLevel="0" collapsed="false">
      <c r="A8" s="227" t="s">
        <v>94</v>
      </c>
      <c r="B8" s="240" t="n">
        <f aca="false">+Inversiones!D180</f>
        <v>0</v>
      </c>
      <c r="C8" s="240" t="n">
        <f aca="false">+Inversiones!E180</f>
        <v>0</v>
      </c>
      <c r="D8" s="240" t="n">
        <f aca="false">+Inversiones!F180</f>
        <v>0</v>
      </c>
      <c r="E8" s="240" t="n">
        <f aca="false">+Inversiones!G180</f>
        <v>0</v>
      </c>
      <c r="F8" s="240" t="n">
        <f aca="false">+Inversiones!H180</f>
        <v>0</v>
      </c>
    </row>
    <row r="9" s="9" customFormat="true" ht="15" hidden="false" customHeight="false" outlineLevel="0" collapsed="false">
      <c r="A9" s="184" t="s">
        <v>92</v>
      </c>
      <c r="B9" s="184" t="n">
        <f aca="false">+Inversiones!D181</f>
        <v>0</v>
      </c>
      <c r="C9" s="184" t="n">
        <f aca="false">+Inversiones!E181</f>
        <v>0</v>
      </c>
      <c r="D9" s="184" t="n">
        <f aca="false">+Inversiones!F181</f>
        <v>0</v>
      </c>
      <c r="E9" s="184" t="n">
        <f aca="false">+Inversiones!G181</f>
        <v>0</v>
      </c>
      <c r="F9" s="184" t="n">
        <f aca="false">+Inversiones!H181</f>
        <v>0</v>
      </c>
    </row>
    <row r="10" s="227" customFormat="true" ht="15" hidden="false" customHeight="false" outlineLevel="0" collapsed="false">
      <c r="A10" s="227" t="s">
        <v>239</v>
      </c>
      <c r="B10" s="227" t="n">
        <f aca="false">+Inversiones!D183</f>
        <v>0</v>
      </c>
      <c r="C10" s="227" t="n">
        <f aca="false">+Inversiones!E183</f>
        <v>0</v>
      </c>
      <c r="D10" s="227" t="n">
        <f aca="false">+Inversiones!F183</f>
        <v>0</v>
      </c>
      <c r="E10" s="227" t="n">
        <f aca="false">+Inversiones!G183</f>
        <v>0</v>
      </c>
      <c r="F10" s="227" t="n">
        <f aca="false">+Inversiones!H183</f>
        <v>0</v>
      </c>
    </row>
    <row r="11" s="9" customFormat="true" ht="15" hidden="false" customHeight="false" outlineLevel="0" collapsed="false">
      <c r="A11" s="187" t="s">
        <v>240</v>
      </c>
      <c r="B11" s="271" t="n">
        <f aca="false">+SUM(B12:B14)</f>
        <v>0</v>
      </c>
      <c r="C11" s="271" t="n">
        <f aca="false">+SUM(C12:C14)</f>
        <v>0</v>
      </c>
      <c r="D11" s="271" t="n">
        <f aca="false">+SUM(D12:D14)</f>
        <v>0</v>
      </c>
      <c r="E11" s="271" t="n">
        <f aca="false">+SUM(E12:E14)</f>
        <v>0</v>
      </c>
      <c r="F11" s="271" t="n">
        <f aca="false">+SUM(F12:F14)</f>
        <v>0</v>
      </c>
    </row>
    <row r="12" customFormat="false" ht="15" hidden="false" customHeight="false" outlineLevel="0" collapsed="false">
      <c r="A12" s="227" t="s">
        <v>65</v>
      </c>
      <c r="B12" s="240" t="n">
        <f aca="false">+Inversiones!I16</f>
        <v>0</v>
      </c>
      <c r="C12" s="240" t="n">
        <f aca="false">+Inversiones!I45</f>
        <v>0</v>
      </c>
      <c r="D12" s="240" t="n">
        <f aca="false">+Inversiones!I74</f>
        <v>0</v>
      </c>
      <c r="E12" s="240" t="n">
        <f aca="false">+Inversiones!I103</f>
        <v>0</v>
      </c>
      <c r="F12" s="240" t="n">
        <f aca="false">+Inversiones!I132</f>
        <v>0</v>
      </c>
    </row>
    <row r="13" customFormat="false" ht="15" hidden="false" customHeight="false" outlineLevel="0" collapsed="false">
      <c r="A13" s="9" t="s">
        <v>241</v>
      </c>
      <c r="B13" s="173" t="n">
        <f aca="false">(Ingresos!F16/365)*Inversiones!I9</f>
        <v>0</v>
      </c>
      <c r="C13" s="173" t="n">
        <f aca="false">+Cta_Rtdos!F6*Inversiones!I9/365</f>
        <v>0</v>
      </c>
      <c r="D13" s="173" t="n">
        <f aca="false">+Inversiones!I75</f>
        <v>0</v>
      </c>
      <c r="E13" s="173" t="n">
        <f aca="false">+Inversiones!I104</f>
        <v>0</v>
      </c>
      <c r="F13" s="173" t="n">
        <f aca="false">+Inversiones!I133</f>
        <v>0</v>
      </c>
    </row>
    <row r="14" customFormat="false" ht="15" hidden="false" customHeight="false" outlineLevel="0" collapsed="false">
      <c r="A14" s="227" t="s">
        <v>242</v>
      </c>
      <c r="B14" s="240" t="n">
        <f aca="false">+B15-(B7+B12+B13)</f>
        <v>0</v>
      </c>
      <c r="C14" s="240" t="n">
        <f aca="false">+C15-(C7+C12+C13)</f>
        <v>0</v>
      </c>
      <c r="D14" s="240" t="n">
        <f aca="false">+D15-(D7+D12+D13)</f>
        <v>0</v>
      </c>
      <c r="E14" s="240" t="n">
        <f aca="false">+E15-(E7+E12+E13)</f>
        <v>0</v>
      </c>
      <c r="F14" s="240" t="n">
        <f aca="false">+F15-(F7+F12+F13)</f>
        <v>0</v>
      </c>
    </row>
    <row r="15" customFormat="false" ht="15" hidden="false" customHeight="false" outlineLevel="0" collapsed="false">
      <c r="A15" s="269" t="s">
        <v>243</v>
      </c>
      <c r="B15" s="270" t="n">
        <f aca="false">+B16+B22+B24+B21</f>
        <v>0</v>
      </c>
      <c r="C15" s="270" t="n">
        <f aca="false">+C16+C22+C24+C21</f>
        <v>0</v>
      </c>
      <c r="D15" s="270" t="n">
        <f aca="false">+D16+D22+D24+D21</f>
        <v>0</v>
      </c>
      <c r="E15" s="270" t="n">
        <f aca="false">+E16+E22+E24+E21</f>
        <v>0</v>
      </c>
      <c r="F15" s="270" t="n">
        <f aca="false">+F16+F22+F24+F21</f>
        <v>0</v>
      </c>
    </row>
    <row r="16" customFormat="false" ht="15" hidden="false" customHeight="false" outlineLevel="0" collapsed="false">
      <c r="A16" s="187" t="s">
        <v>244</v>
      </c>
      <c r="B16" s="271" t="n">
        <f aca="false">B17+B21</f>
        <v>0</v>
      </c>
      <c r="C16" s="271" t="n">
        <f aca="false">C17+C21</f>
        <v>0</v>
      </c>
      <c r="D16" s="271" t="n">
        <f aca="false">D17+D21</f>
        <v>0</v>
      </c>
      <c r="E16" s="271" t="n">
        <f aca="false">E17+E21</f>
        <v>0</v>
      </c>
      <c r="F16" s="271" t="n">
        <f aca="false">F17+F21</f>
        <v>0</v>
      </c>
    </row>
    <row r="17" customFormat="false" ht="15" hidden="false" customHeight="false" outlineLevel="0" collapsed="false">
      <c r="A17" s="227" t="s">
        <v>245</v>
      </c>
      <c r="B17" s="240" t="n">
        <f aca="false">SUM(B18:B20)</f>
        <v>0</v>
      </c>
      <c r="C17" s="240" t="n">
        <f aca="false">SUM(C18:C20)</f>
        <v>0</v>
      </c>
      <c r="D17" s="240" t="n">
        <f aca="false">SUM(D18:D20)</f>
        <v>0</v>
      </c>
      <c r="E17" s="240" t="n">
        <f aca="false">SUM(E18:E20)</f>
        <v>0</v>
      </c>
      <c r="F17" s="240" t="n">
        <f aca="false">SUM(F18:F20)</f>
        <v>0</v>
      </c>
    </row>
    <row r="18" s="9" customFormat="true" ht="15" hidden="false" customHeight="false" outlineLevel="0" collapsed="false">
      <c r="A18" s="9" t="s">
        <v>246</v>
      </c>
      <c r="B18" s="173" t="n">
        <f aca="false">+Financiación!B7</f>
        <v>0</v>
      </c>
      <c r="C18" s="173" t="n">
        <f aca="false">+Financiación!C7+B18</f>
        <v>0</v>
      </c>
      <c r="D18" s="173" t="n">
        <f aca="false">+Financiación!D7+C18</f>
        <v>0</v>
      </c>
      <c r="E18" s="173" t="n">
        <f aca="false">+Financiación!E7+D18</f>
        <v>0</v>
      </c>
      <c r="F18" s="173" t="n">
        <f aca="false">+Financiación!F7+E18</f>
        <v>0</v>
      </c>
    </row>
    <row r="19" customFormat="false" ht="15" hidden="false" customHeight="false" outlineLevel="0" collapsed="false">
      <c r="A19" s="227" t="s">
        <v>247</v>
      </c>
      <c r="B19" s="240" t="n">
        <f aca="false">+Cta_Rtdos!C69</f>
        <v>0</v>
      </c>
      <c r="C19" s="240" t="n">
        <f aca="false">+Cta_Rtdos!F69</f>
        <v>0</v>
      </c>
      <c r="D19" s="240" t="n">
        <f aca="false">+Cta_Rtdos!I69</f>
        <v>0</v>
      </c>
      <c r="E19" s="240" t="n">
        <f aca="false">+Cta_Rtdos!L69</f>
        <v>0</v>
      </c>
      <c r="F19" s="240" t="n">
        <f aca="false">+Cta_Rtdos!O69</f>
        <v>0</v>
      </c>
    </row>
    <row r="20" customFormat="false" ht="15" hidden="false" customHeight="false" outlineLevel="0" collapsed="false">
      <c r="A20" s="9" t="s">
        <v>248</v>
      </c>
      <c r="B20" s="9"/>
      <c r="C20" s="173" t="n">
        <f aca="false">+B19</f>
        <v>0</v>
      </c>
      <c r="D20" s="173" t="n">
        <f aca="false">+C19+C20</f>
        <v>0</v>
      </c>
      <c r="E20" s="173" t="n">
        <f aca="false">+D19+D20</f>
        <v>0</v>
      </c>
      <c r="F20" s="173" t="n">
        <f aca="false">+E19+E20</f>
        <v>0</v>
      </c>
    </row>
    <row r="21" customFormat="false" ht="15" hidden="false" customHeight="false" outlineLevel="0" collapsed="false">
      <c r="A21" s="227" t="s">
        <v>249</v>
      </c>
      <c r="B21" s="240" t="n">
        <f aca="false">+Financiación!M16</f>
        <v>0</v>
      </c>
      <c r="C21" s="240" t="n">
        <f aca="false">+Financiación!N16</f>
        <v>0</v>
      </c>
      <c r="D21" s="240" t="n">
        <f aca="false">+Financiación!O16</f>
        <v>0</v>
      </c>
      <c r="E21" s="240" t="n">
        <f aca="false">+Financiación!P16</f>
        <v>0</v>
      </c>
      <c r="F21" s="240" t="n">
        <f aca="false">+Financiación!Q16</f>
        <v>0</v>
      </c>
    </row>
    <row r="22" customFormat="false" ht="15" hidden="false" customHeight="false" outlineLevel="0" collapsed="false">
      <c r="A22" s="187" t="s">
        <v>250</v>
      </c>
      <c r="B22" s="271" t="n">
        <f aca="false">+B23</f>
        <v>0</v>
      </c>
      <c r="C22" s="271" t="n">
        <f aca="false">+C23</f>
        <v>0</v>
      </c>
      <c r="D22" s="271" t="n">
        <f aca="false">+D23</f>
        <v>0</v>
      </c>
      <c r="E22" s="271" t="n">
        <f aca="false">+E23</f>
        <v>0</v>
      </c>
      <c r="F22" s="271" t="n">
        <f aca="false">+F23</f>
        <v>0</v>
      </c>
    </row>
    <row r="23" customFormat="false" ht="15" hidden="false" customHeight="false" outlineLevel="0" collapsed="false">
      <c r="A23" s="227" t="s">
        <v>251</v>
      </c>
      <c r="B23" s="240" t="n">
        <f aca="false">+Amortización_Préstamos!E44</f>
        <v>0</v>
      </c>
      <c r="C23" s="240" t="n">
        <f aca="false">+Amortización_Préstamos!E45</f>
        <v>0</v>
      </c>
      <c r="D23" s="240" t="n">
        <f aca="false">+Amortización_Préstamos!E46</f>
        <v>0</v>
      </c>
      <c r="E23" s="240" t="n">
        <f aca="false">+Amortización_Préstamos!E47</f>
        <v>0</v>
      </c>
      <c r="F23" s="240" t="n">
        <f aca="false">+Amortización_Préstamos!E48</f>
        <v>0</v>
      </c>
    </row>
    <row r="24" customFormat="false" ht="15" hidden="false" customHeight="false" outlineLevel="0" collapsed="false">
      <c r="A24" s="187" t="s">
        <v>252</v>
      </c>
      <c r="B24" s="271" t="n">
        <f aca="false">+B25+B26</f>
        <v>0</v>
      </c>
      <c r="C24" s="271" t="n">
        <f aca="false">+C25+C26</f>
        <v>0</v>
      </c>
      <c r="D24" s="271" t="n">
        <f aca="false">+D25+D26</f>
        <v>0</v>
      </c>
      <c r="E24" s="271" t="n">
        <f aca="false">+E25+E26</f>
        <v>0</v>
      </c>
      <c r="F24" s="271" t="n">
        <f aca="false">+F25+F26</f>
        <v>0</v>
      </c>
    </row>
    <row r="25" customFormat="false" ht="15" hidden="false" customHeight="false" outlineLevel="0" collapsed="false">
      <c r="A25" s="227" t="s">
        <v>69</v>
      </c>
      <c r="B25" s="240" t="n">
        <f aca="false">(Cta_Rtdos!C17+Cta_Rtdos!C28)*(Inversiones!$I$10/365)</f>
        <v>0</v>
      </c>
      <c r="C25" s="240" t="n">
        <f aca="false">(Cta_Rtdos!F17+Cta_Rtdos!F28)*(Inversiones!$I$10/365)</f>
        <v>0</v>
      </c>
      <c r="D25" s="240" t="n">
        <f aca="false">(Cta_Rtdos!I17+Cta_Rtdos!I28)*(Inversiones!$I$10/365)</f>
        <v>0</v>
      </c>
      <c r="E25" s="240" t="n">
        <f aca="false">(Cta_Rtdos!L17+Cta_Rtdos!L28)*(Inversiones!$I$10/365)</f>
        <v>0</v>
      </c>
      <c r="F25" s="240" t="n">
        <f aca="false">(Cta_Rtdos!O17+Cta_Rtdos!O28)*(Inversiones!$I$10/365)</f>
        <v>0</v>
      </c>
    </row>
    <row r="26" customFormat="false" ht="15" hidden="false" customHeight="false" outlineLevel="0" collapsed="false">
      <c r="A26" s="9" t="s">
        <v>253</v>
      </c>
      <c r="B26" s="173" t="n">
        <f aca="false">Financiación!I22</f>
        <v>0</v>
      </c>
      <c r="C26" s="173"/>
      <c r="D26" s="173"/>
      <c r="E26" s="173"/>
      <c r="F26" s="173"/>
    </row>
    <row r="27" customFormat="false" ht="15" hidden="true" customHeight="false" outlineLevel="0" collapsed="false">
      <c r="B27" s="272"/>
      <c r="C27" s="272"/>
      <c r="D27" s="272"/>
      <c r="E27" s="272"/>
      <c r="F27" s="272"/>
    </row>
    <row r="29" customFormat="false" ht="11.25" hidden="true" customHeight="true" outlineLevel="0" collapsed="false"/>
    <row r="31" customFormat="false" ht="15" hidden="true" customHeight="false" outlineLevel="0" collapsed="false">
      <c r="A31" s="4" t="s">
        <v>254</v>
      </c>
      <c r="B31" s="272" t="n">
        <f aca="false">+'Tesorería Prevista'!B23</f>
        <v>0</v>
      </c>
      <c r="C31" s="272" t="n">
        <f aca="false">+'Tesorería Prevista'!C23</f>
        <v>0</v>
      </c>
      <c r="D31" s="272" t="n">
        <f aca="false">+'Tesorería Prevista'!D23</f>
        <v>0</v>
      </c>
      <c r="E31" s="272" t="n">
        <f aca="false">+'Tesorería Prevista'!E23</f>
        <v>0</v>
      </c>
      <c r="F31" s="272" t="n">
        <f aca="false">+'Tesorería Prevista'!F23</f>
        <v>0</v>
      </c>
    </row>
    <row r="32" customFormat="false" ht="15" hidden="true" customHeight="false" outlineLevel="0" collapsed="false">
      <c r="A32" s="4" t="s">
        <v>255</v>
      </c>
      <c r="B32" s="272" t="n">
        <f aca="false">+B14-B31</f>
        <v>0</v>
      </c>
      <c r="C32" s="272" t="n">
        <f aca="false">+C14-C31</f>
        <v>0</v>
      </c>
      <c r="D32" s="272" t="n">
        <f aca="false">+D14-D31</f>
        <v>0</v>
      </c>
      <c r="E32" s="272" t="n">
        <f aca="false">+E14-E31</f>
        <v>0</v>
      </c>
      <c r="F32" s="272" t="n">
        <f aca="false">+F14-F31</f>
        <v>0</v>
      </c>
    </row>
    <row r="34" customFormat="false" ht="15" hidden="true" customHeight="false" outlineLevel="0" collapsed="false">
      <c r="A34" s="4" t="s">
        <v>256</v>
      </c>
      <c r="B34" s="272" t="n">
        <f aca="false">+B13+'Tesorería Prevista'!B7</f>
        <v>0</v>
      </c>
      <c r="C34" s="272" t="n">
        <f aca="false">+C13+'Tesorería Prevista'!C7</f>
        <v>0</v>
      </c>
      <c r="D34" s="272" t="n">
        <f aca="false">+D13+'Tesorería Prevista'!D7</f>
        <v>0</v>
      </c>
      <c r="E34" s="272" t="n">
        <f aca="false">+E13+'Tesorería Prevista'!E7</f>
        <v>0</v>
      </c>
      <c r="F34" s="272" t="n">
        <f aca="false">+F13+'Tesorería Prevista'!F7</f>
        <v>0</v>
      </c>
    </row>
    <row r="35" customFormat="false" ht="15" hidden="true" customHeight="false" outlineLevel="0" collapsed="false">
      <c r="A35" s="4" t="s">
        <v>257</v>
      </c>
      <c r="B35" s="272" t="n">
        <f aca="false">+Cta_Rtdos!C6</f>
        <v>0</v>
      </c>
      <c r="C35" s="272" t="n">
        <f aca="false">+Cta_Rtdos!F6</f>
        <v>0</v>
      </c>
      <c r="D35" s="272" t="n">
        <f aca="false">+Cta_Rtdos!I6</f>
        <v>0</v>
      </c>
      <c r="E35" s="272" t="n">
        <f aca="false">+Cta_Rtdos!L6</f>
        <v>0</v>
      </c>
      <c r="F35" s="272" t="n">
        <f aca="false">+Cta_Rtdos!O6</f>
        <v>0</v>
      </c>
    </row>
  </sheetData>
  <sheetProtection sheet="true" password="cee9" objects="true"/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30.84765625" defaultRowHeight="15" zeroHeight="true" outlineLevelRow="0" outlineLevelCol="0"/>
  <cols>
    <col collapsed="false" customWidth="false" hidden="false" outlineLevel="0" max="1" min="1" style="273" width="30.85"/>
    <col collapsed="false" customWidth="true" hidden="false" outlineLevel="0" max="3" min="2" style="274" width="15.7"/>
    <col collapsed="false" customWidth="true" hidden="false" outlineLevel="0" max="4" min="4" style="274" width="12.42"/>
    <col collapsed="false" customWidth="true" hidden="false" outlineLevel="0" max="6" min="5" style="274" width="15.7"/>
    <col collapsed="false" customWidth="true" hidden="false" outlineLevel="0" max="7" min="7" style="273" width="14.99"/>
    <col collapsed="false" customWidth="true" hidden="false" outlineLevel="0" max="8" min="8" style="273" width="7.99"/>
    <col collapsed="false" customWidth="true" hidden="false" outlineLevel="0" max="9" min="9" style="273" width="8.41"/>
    <col collapsed="false" customWidth="true" hidden="false" outlineLevel="0" max="12" min="10" style="273" width="7.99"/>
    <col collapsed="false" customWidth="true" hidden="false" outlineLevel="0" max="13" min="13" style="273" width="7.7"/>
    <col collapsed="false" customWidth="false" hidden="true" outlineLevel="0" max="257" min="14" style="185" width="30.85"/>
  </cols>
  <sheetData>
    <row r="1" customFormat="false" ht="95.25" hidden="false" customHeight="true" outlineLevel="0" collapsed="false">
      <c r="A1" s="186" t="s">
        <v>258</v>
      </c>
      <c r="B1" s="246"/>
      <c r="C1" s="246"/>
      <c r="D1" s="246"/>
      <c r="E1" s="246"/>
      <c r="F1" s="246"/>
      <c r="G1" s="184"/>
      <c r="H1" s="184"/>
      <c r="I1" s="184"/>
      <c r="J1" s="184"/>
      <c r="K1" s="184"/>
      <c r="L1" s="184"/>
      <c r="M1" s="184"/>
    </row>
    <row r="2" customFormat="false" ht="15" hidden="false" customHeight="false" outlineLevel="0" collapsed="false">
      <c r="A2" s="187" t="n">
        <f aca="false">+Datos!B12</f>
        <v>0</v>
      </c>
      <c r="B2" s="246"/>
      <c r="C2" s="246"/>
      <c r="D2" s="246"/>
      <c r="E2" s="246"/>
      <c r="F2" s="246"/>
      <c r="G2" s="184"/>
      <c r="H2" s="184"/>
      <c r="I2" s="184"/>
      <c r="J2" s="184"/>
      <c r="K2" s="184"/>
      <c r="L2" s="184"/>
      <c r="M2" s="184"/>
    </row>
    <row r="3" customFormat="false" ht="15" hidden="false" customHeight="false" outlineLevel="0" collapsed="false">
      <c r="A3" s="187"/>
      <c r="B3" s="246"/>
      <c r="C3" s="246"/>
      <c r="D3" s="246"/>
      <c r="E3" s="246"/>
      <c r="F3" s="246"/>
      <c r="G3" s="184"/>
      <c r="H3" s="184"/>
      <c r="I3" s="184"/>
      <c r="J3" s="184"/>
      <c r="K3" s="184"/>
      <c r="L3" s="184"/>
      <c r="M3" s="184"/>
    </row>
    <row r="4" customFormat="false" ht="15" hidden="false" customHeight="false" outlineLevel="0" collapsed="false">
      <c r="A4" s="265"/>
      <c r="B4" s="246"/>
      <c r="C4" s="246"/>
      <c r="D4" s="246"/>
      <c r="E4" s="246"/>
      <c r="F4" s="246"/>
      <c r="G4" s="184"/>
      <c r="H4" s="184"/>
      <c r="I4" s="184"/>
      <c r="J4" s="184"/>
      <c r="K4" s="184"/>
      <c r="L4" s="184"/>
      <c r="M4" s="184"/>
    </row>
    <row r="5" customFormat="false" ht="16.5" hidden="false" customHeight="true" outlineLevel="0" collapsed="false">
      <c r="A5" s="275" t="str">
        <f aca="false">CONCATENATE("Inversiones- ",A2)</f>
        <v>Inversiones- 0</v>
      </c>
      <c r="B5" s="184"/>
      <c r="C5" s="246"/>
      <c r="D5" s="246"/>
      <c r="E5" s="246"/>
      <c r="F5" s="275" t="str">
        <f aca="false">CONCATENATE("Ventas vs Punto Muerto - ",A2)</f>
        <v>Ventas vs Punto Muerto - 0</v>
      </c>
      <c r="G5" s="184"/>
      <c r="H5" s="184"/>
      <c r="I5" s="184"/>
      <c r="J5" s="184"/>
      <c r="K5" s="184"/>
      <c r="L5" s="184"/>
      <c r="M5" s="184"/>
    </row>
    <row r="6" customFormat="false" ht="15" hidden="false" customHeight="false" outlineLevel="0" collapsed="false">
      <c r="A6" s="265"/>
      <c r="B6" s="246"/>
      <c r="C6" s="246"/>
      <c r="D6" s="246"/>
      <c r="E6" s="246"/>
      <c r="F6" s="246"/>
      <c r="G6" s="184"/>
      <c r="H6" s="184"/>
      <c r="I6" s="184"/>
      <c r="J6" s="184"/>
      <c r="K6" s="184"/>
      <c r="L6" s="184"/>
      <c r="M6" s="184"/>
    </row>
    <row r="7" customFormat="false" ht="15" hidden="false" customHeight="false" outlineLevel="0" collapsed="false">
      <c r="A7" s="265"/>
      <c r="B7" s="246"/>
      <c r="C7" s="246"/>
      <c r="D7" s="246"/>
      <c r="E7" s="246"/>
      <c r="F7" s="246"/>
      <c r="G7" s="184"/>
      <c r="H7" s="184"/>
      <c r="I7" s="184"/>
      <c r="J7" s="184"/>
      <c r="K7" s="184"/>
      <c r="L7" s="184"/>
      <c r="M7" s="184"/>
    </row>
    <row r="8" customFormat="false" ht="15" hidden="false" customHeight="false" outlineLevel="0" collapsed="false">
      <c r="A8" s="265"/>
      <c r="B8" s="246"/>
      <c r="C8" s="246"/>
      <c r="D8" s="246"/>
      <c r="E8" s="246"/>
      <c r="F8" s="246"/>
      <c r="G8" s="184"/>
      <c r="H8" s="184"/>
      <c r="I8" s="184"/>
      <c r="J8" s="184"/>
      <c r="K8" s="184"/>
      <c r="L8" s="184"/>
      <c r="M8" s="184"/>
    </row>
    <row r="9" customFormat="false" ht="15" hidden="false" customHeight="false" outlineLevel="0" collapsed="false">
      <c r="A9" s="265"/>
      <c r="B9" s="246"/>
      <c r="C9" s="246"/>
      <c r="D9" s="246"/>
      <c r="E9" s="246"/>
      <c r="F9" s="246"/>
      <c r="G9" s="184"/>
      <c r="H9" s="184"/>
      <c r="I9" s="184"/>
      <c r="J9" s="184"/>
      <c r="K9" s="184"/>
      <c r="L9" s="184"/>
      <c r="M9" s="184"/>
    </row>
    <row r="10" customFormat="false" ht="15" hidden="false" customHeight="false" outlineLevel="0" collapsed="false">
      <c r="A10" s="265"/>
      <c r="B10" s="246"/>
      <c r="C10" s="246"/>
      <c r="D10" s="246"/>
      <c r="E10" s="246"/>
      <c r="F10" s="246"/>
      <c r="G10" s="184"/>
      <c r="H10" s="184"/>
      <c r="I10" s="184"/>
      <c r="J10" s="184"/>
      <c r="K10" s="184"/>
      <c r="L10" s="184"/>
      <c r="M10" s="184"/>
    </row>
    <row r="11" customFormat="false" ht="15" hidden="false" customHeight="false" outlineLevel="0" collapsed="false">
      <c r="A11" s="265"/>
      <c r="B11" s="246"/>
      <c r="C11" s="246"/>
      <c r="D11" s="246"/>
      <c r="E11" s="246"/>
      <c r="F11" s="246"/>
      <c r="G11" s="184"/>
      <c r="H11" s="184"/>
      <c r="I11" s="184"/>
      <c r="J11" s="184"/>
      <c r="K11" s="184"/>
      <c r="L11" s="184"/>
      <c r="M11" s="184"/>
    </row>
    <row r="12" customFormat="false" ht="15" hidden="false" customHeight="false" outlineLevel="0" collapsed="false">
      <c r="A12" s="265"/>
      <c r="B12" s="246"/>
      <c r="C12" s="246"/>
      <c r="D12" s="246"/>
      <c r="E12" s="246"/>
      <c r="F12" s="246"/>
      <c r="G12" s="184"/>
      <c r="H12" s="184"/>
      <c r="I12" s="184"/>
      <c r="J12" s="184"/>
      <c r="K12" s="184"/>
      <c r="L12" s="184"/>
      <c r="M12" s="184"/>
    </row>
    <row r="13" customFormat="false" ht="15" hidden="false" customHeight="false" outlineLevel="0" collapsed="false">
      <c r="A13" s="265"/>
      <c r="B13" s="246"/>
      <c r="C13" s="246"/>
      <c r="D13" s="246"/>
      <c r="E13" s="246"/>
      <c r="F13" s="246"/>
      <c r="G13" s="184"/>
      <c r="H13" s="184"/>
      <c r="I13" s="184"/>
      <c r="J13" s="184"/>
      <c r="K13" s="184"/>
      <c r="L13" s="184"/>
      <c r="M13" s="184"/>
    </row>
    <row r="14" customFormat="false" ht="15" hidden="false" customHeight="false" outlineLevel="0" collapsed="false">
      <c r="A14" s="265"/>
      <c r="B14" s="246"/>
      <c r="C14" s="246"/>
      <c r="D14" s="246"/>
      <c r="E14" s="246"/>
      <c r="F14" s="246"/>
      <c r="G14" s="184"/>
      <c r="H14" s="184"/>
      <c r="I14" s="184"/>
      <c r="J14" s="184"/>
      <c r="K14" s="184"/>
      <c r="L14" s="184"/>
      <c r="M14" s="184"/>
    </row>
    <row r="15" customFormat="false" ht="15" hidden="false" customHeight="false" outlineLevel="0" collapsed="false">
      <c r="A15" s="265"/>
      <c r="B15" s="246"/>
      <c r="C15" s="246"/>
      <c r="D15" s="246"/>
      <c r="E15" s="246"/>
      <c r="F15" s="246"/>
      <c r="G15" s="184"/>
      <c r="H15" s="184"/>
      <c r="I15" s="184"/>
      <c r="J15" s="184"/>
      <c r="K15" s="184"/>
      <c r="L15" s="184"/>
      <c r="M15" s="184"/>
    </row>
    <row r="16" customFormat="false" ht="15" hidden="false" customHeight="false" outlineLevel="0" collapsed="false">
      <c r="A16" s="265"/>
      <c r="B16" s="246"/>
      <c r="C16" s="246"/>
      <c r="D16" s="246"/>
      <c r="E16" s="246"/>
      <c r="F16" s="246"/>
      <c r="G16" s="184"/>
      <c r="H16" s="184"/>
      <c r="I16" s="184"/>
      <c r="J16" s="184"/>
      <c r="K16" s="184"/>
      <c r="L16" s="184"/>
      <c r="M16" s="184"/>
    </row>
    <row r="17" customFormat="false" ht="15" hidden="false" customHeight="false" outlineLevel="0" collapsed="false">
      <c r="A17" s="265"/>
      <c r="B17" s="246"/>
      <c r="C17" s="246"/>
      <c r="D17" s="246"/>
      <c r="E17" s="246"/>
      <c r="F17" s="246"/>
      <c r="G17" s="184"/>
      <c r="H17" s="184"/>
      <c r="I17" s="184"/>
      <c r="J17" s="184"/>
      <c r="K17" s="184"/>
      <c r="L17" s="184"/>
      <c r="M17" s="184"/>
    </row>
    <row r="18" customFormat="false" ht="15" hidden="false" customHeight="false" outlineLevel="0" collapsed="false">
      <c r="A18" s="265"/>
      <c r="B18" s="246"/>
      <c r="C18" s="246"/>
      <c r="D18" s="246"/>
      <c r="E18" s="246"/>
      <c r="F18" s="246"/>
      <c r="G18" s="184"/>
      <c r="H18" s="184"/>
      <c r="I18" s="184"/>
      <c r="J18" s="184"/>
      <c r="K18" s="184"/>
      <c r="L18" s="184"/>
      <c r="M18" s="184"/>
    </row>
    <row r="19" customFormat="false" ht="15" hidden="false" customHeight="false" outlineLevel="0" collapsed="false">
      <c r="A19" s="265"/>
      <c r="B19" s="246"/>
      <c r="C19" s="246"/>
      <c r="D19" s="246"/>
      <c r="E19" s="246"/>
      <c r="F19" s="246"/>
      <c r="G19" s="184"/>
      <c r="H19" s="184"/>
      <c r="I19" s="184"/>
      <c r="J19" s="184"/>
      <c r="K19" s="184"/>
      <c r="L19" s="184"/>
      <c r="M19" s="184"/>
    </row>
    <row r="20" customFormat="false" ht="15" hidden="false" customHeight="false" outlineLevel="0" collapsed="false">
      <c r="A20" s="265"/>
      <c r="B20" s="246"/>
      <c r="C20" s="246"/>
      <c r="D20" s="246"/>
      <c r="E20" s="246"/>
      <c r="F20" s="246"/>
      <c r="G20" s="184"/>
      <c r="H20" s="184"/>
      <c r="I20" s="184"/>
      <c r="J20" s="184"/>
      <c r="K20" s="184"/>
      <c r="L20" s="184"/>
      <c r="M20" s="184"/>
    </row>
    <row r="21" customFormat="false" ht="15" hidden="false" customHeight="false" outlineLevel="0" collapsed="false">
      <c r="A21" s="265"/>
      <c r="B21" s="246"/>
      <c r="C21" s="246"/>
      <c r="D21" s="246"/>
      <c r="E21" s="246"/>
      <c r="F21" s="246"/>
      <c r="G21" s="184"/>
      <c r="H21" s="184"/>
      <c r="I21" s="184"/>
      <c r="J21" s="184"/>
      <c r="K21" s="184"/>
      <c r="L21" s="184"/>
      <c r="M21" s="184"/>
    </row>
    <row r="22" customFormat="false" ht="15" hidden="false" customHeight="false" outlineLevel="0" collapsed="false">
      <c r="A22" s="265"/>
      <c r="B22" s="246"/>
      <c r="C22" s="246"/>
      <c r="D22" s="246"/>
      <c r="E22" s="246"/>
      <c r="F22" s="246"/>
      <c r="G22" s="184"/>
      <c r="H22" s="184"/>
      <c r="I22" s="184"/>
      <c r="J22" s="184"/>
      <c r="K22" s="184"/>
      <c r="L22" s="184"/>
      <c r="M22" s="184"/>
    </row>
    <row r="23" customFormat="false" ht="15" hidden="false" customHeight="false" outlineLevel="0" collapsed="false">
      <c r="A23" s="275" t="str">
        <f aca="false">CONCATENATE("Ventas vs Costes de Venta - ",A2)</f>
        <v>Ventas vs Costes de Venta - 0</v>
      </c>
      <c r="B23" s="184"/>
      <c r="C23" s="246"/>
      <c r="D23" s="246"/>
      <c r="E23" s="246"/>
      <c r="F23" s="275" t="str">
        <f aca="false">CONCATENATE("Ventas vs Resultado - ",A2)</f>
        <v>Ventas vs Resultado - 0</v>
      </c>
      <c r="G23" s="184"/>
      <c r="H23" s="184"/>
      <c r="I23" s="184"/>
      <c r="J23" s="184"/>
      <c r="K23" s="184"/>
      <c r="L23" s="184"/>
      <c r="M23" s="184"/>
    </row>
    <row r="24" customFormat="false" ht="15" hidden="false" customHeight="false" outlineLevel="0" collapsed="false">
      <c r="A24" s="265"/>
      <c r="B24" s="246"/>
      <c r="C24" s="246"/>
      <c r="D24" s="246"/>
      <c r="E24" s="246"/>
      <c r="F24" s="246"/>
      <c r="G24" s="184"/>
      <c r="H24" s="184"/>
      <c r="I24" s="184"/>
      <c r="J24" s="184"/>
      <c r="K24" s="184"/>
      <c r="L24" s="184"/>
      <c r="M24" s="184"/>
    </row>
    <row r="25" customFormat="false" ht="15" hidden="false" customHeight="false" outlineLevel="0" collapsed="false">
      <c r="A25" s="265"/>
      <c r="B25" s="246"/>
      <c r="C25" s="246"/>
      <c r="D25" s="246"/>
      <c r="E25" s="246"/>
      <c r="F25" s="246"/>
      <c r="G25" s="184"/>
      <c r="H25" s="184"/>
      <c r="I25" s="184"/>
      <c r="J25" s="184"/>
      <c r="K25" s="184"/>
      <c r="L25" s="184"/>
      <c r="M25" s="184"/>
    </row>
    <row r="26" customFormat="false" ht="15" hidden="false" customHeight="false" outlineLevel="0" collapsed="false">
      <c r="A26" s="265"/>
      <c r="B26" s="246"/>
      <c r="C26" s="246"/>
      <c r="D26" s="246"/>
      <c r="E26" s="246"/>
      <c r="F26" s="246"/>
      <c r="G26" s="184"/>
      <c r="H26" s="184"/>
      <c r="I26" s="184"/>
      <c r="J26" s="184"/>
      <c r="K26" s="184"/>
      <c r="L26" s="184"/>
      <c r="M26" s="184"/>
    </row>
    <row r="27" customFormat="false" ht="15" hidden="false" customHeight="false" outlineLevel="0" collapsed="false">
      <c r="A27" s="265"/>
      <c r="B27" s="246"/>
      <c r="C27" s="246"/>
      <c r="D27" s="246"/>
      <c r="E27" s="246"/>
      <c r="F27" s="246"/>
      <c r="G27" s="184"/>
      <c r="H27" s="184"/>
      <c r="I27" s="184"/>
      <c r="J27" s="184"/>
      <c r="K27" s="184"/>
      <c r="L27" s="184"/>
      <c r="M27" s="184"/>
    </row>
    <row r="28" customFormat="false" ht="15" hidden="false" customHeight="false" outlineLevel="0" collapsed="false">
      <c r="A28" s="265"/>
      <c r="B28" s="246"/>
      <c r="C28" s="246"/>
      <c r="D28" s="246"/>
      <c r="E28" s="246"/>
      <c r="F28" s="246"/>
      <c r="G28" s="184"/>
      <c r="H28" s="184"/>
      <c r="I28" s="184"/>
      <c r="J28" s="184"/>
      <c r="K28" s="184"/>
      <c r="L28" s="184"/>
      <c r="M28" s="184"/>
    </row>
    <row r="29" customFormat="false" ht="15" hidden="false" customHeight="false" outlineLevel="0" collapsed="false">
      <c r="A29" s="265"/>
      <c r="B29" s="246"/>
      <c r="C29" s="246"/>
      <c r="D29" s="246"/>
      <c r="E29" s="246"/>
      <c r="F29" s="246"/>
      <c r="G29" s="184"/>
      <c r="H29" s="184"/>
      <c r="I29" s="184"/>
      <c r="J29" s="184"/>
      <c r="K29" s="184"/>
      <c r="L29" s="184"/>
      <c r="M29" s="184"/>
    </row>
    <row r="30" customFormat="false" ht="15" hidden="false" customHeight="false" outlineLevel="0" collapsed="false">
      <c r="A30" s="184"/>
      <c r="B30" s="246"/>
      <c r="C30" s="246"/>
      <c r="D30" s="246"/>
      <c r="E30" s="246"/>
      <c r="F30" s="246"/>
      <c r="G30" s="184"/>
      <c r="H30" s="184"/>
      <c r="I30" s="184"/>
      <c r="J30" s="184"/>
      <c r="K30" s="184"/>
      <c r="L30" s="184"/>
      <c r="M30" s="184"/>
    </row>
    <row r="31" customFormat="false" ht="15" hidden="false" customHeight="false" outlineLevel="0" collapsed="false">
      <c r="A31" s="184"/>
      <c r="B31" s="246"/>
      <c r="C31" s="246"/>
      <c r="D31" s="246"/>
      <c r="E31" s="246"/>
      <c r="F31" s="246"/>
      <c r="G31" s="184"/>
      <c r="H31" s="184"/>
      <c r="I31" s="184"/>
      <c r="J31" s="184"/>
      <c r="K31" s="184"/>
      <c r="L31" s="184"/>
      <c r="M31" s="184"/>
    </row>
    <row r="32" customFormat="false" ht="15" hidden="false" customHeight="false" outlineLevel="0" collapsed="false">
      <c r="A32" s="184"/>
      <c r="B32" s="246"/>
      <c r="C32" s="246"/>
      <c r="D32" s="246"/>
      <c r="E32" s="246"/>
      <c r="F32" s="246"/>
      <c r="G32" s="184"/>
      <c r="H32" s="184"/>
      <c r="I32" s="184"/>
      <c r="J32" s="184"/>
      <c r="K32" s="184"/>
      <c r="L32" s="184"/>
      <c r="M32" s="184"/>
    </row>
    <row r="33" customFormat="false" ht="15" hidden="false" customHeight="false" outlineLevel="0" collapsed="false">
      <c r="A33" s="184"/>
      <c r="B33" s="246"/>
      <c r="C33" s="246"/>
      <c r="D33" s="246"/>
      <c r="E33" s="246"/>
      <c r="F33" s="246"/>
      <c r="G33" s="184"/>
      <c r="H33" s="184"/>
      <c r="I33" s="184"/>
      <c r="J33" s="184"/>
      <c r="K33" s="184"/>
      <c r="L33" s="184"/>
      <c r="M33" s="184"/>
    </row>
    <row r="34" customFormat="false" ht="15" hidden="false" customHeight="false" outlineLevel="0" collapsed="false">
      <c r="A34" s="184"/>
      <c r="B34" s="246"/>
      <c r="C34" s="246"/>
      <c r="D34" s="246"/>
      <c r="E34" s="246"/>
      <c r="F34" s="246"/>
      <c r="G34" s="184"/>
      <c r="H34" s="184"/>
      <c r="I34" s="184"/>
      <c r="J34" s="184"/>
      <c r="K34" s="184"/>
      <c r="L34" s="184"/>
      <c r="M34" s="184"/>
    </row>
    <row r="35" customFormat="false" ht="15" hidden="false" customHeight="false" outlineLevel="0" collapsed="false">
      <c r="A35" s="184"/>
      <c r="B35" s="246"/>
      <c r="C35" s="246"/>
      <c r="D35" s="246"/>
      <c r="E35" s="246"/>
      <c r="F35" s="246"/>
      <c r="G35" s="184"/>
      <c r="H35" s="184"/>
      <c r="I35" s="184"/>
      <c r="J35" s="184"/>
      <c r="K35" s="184"/>
      <c r="L35" s="184"/>
      <c r="M35" s="184"/>
    </row>
    <row r="36" customFormat="false" ht="15" hidden="false" customHeight="false" outlineLevel="0" collapsed="false">
      <c r="A36" s="184"/>
      <c r="B36" s="246"/>
      <c r="C36" s="246"/>
      <c r="D36" s="246"/>
      <c r="E36" s="246"/>
      <c r="F36" s="246"/>
      <c r="G36" s="184"/>
      <c r="H36" s="184"/>
      <c r="I36" s="184"/>
      <c r="J36" s="184"/>
      <c r="K36" s="184"/>
      <c r="L36" s="184"/>
      <c r="M36" s="184"/>
    </row>
    <row r="37" customFormat="false" ht="15" hidden="false" customHeight="false" outlineLevel="0" collapsed="false">
      <c r="A37" s="184"/>
      <c r="B37" s="246"/>
      <c r="C37" s="246"/>
      <c r="D37" s="246"/>
      <c r="E37" s="246"/>
      <c r="F37" s="246"/>
      <c r="G37" s="184"/>
      <c r="H37" s="184"/>
      <c r="I37" s="184"/>
      <c r="J37" s="184"/>
      <c r="K37" s="184"/>
      <c r="L37" s="184"/>
      <c r="M37" s="184"/>
    </row>
    <row r="38" customFormat="false" ht="15" hidden="false" customHeight="false" outlineLevel="0" collapsed="false">
      <c r="A38" s="184"/>
      <c r="B38" s="246"/>
      <c r="C38" s="246"/>
      <c r="D38" s="246"/>
      <c r="E38" s="246"/>
      <c r="F38" s="246"/>
      <c r="G38" s="184"/>
      <c r="H38" s="184"/>
      <c r="I38" s="184"/>
      <c r="J38" s="184"/>
      <c r="K38" s="184"/>
      <c r="L38" s="184"/>
      <c r="M38" s="184"/>
    </row>
    <row r="39" customFormat="false" ht="15" hidden="false" customHeight="false" outlineLevel="0" collapsed="false">
      <c r="A39" s="184"/>
      <c r="B39" s="246"/>
      <c r="C39" s="246"/>
      <c r="D39" s="246"/>
      <c r="E39" s="246"/>
      <c r="F39" s="246"/>
      <c r="G39" s="184"/>
      <c r="H39" s="184"/>
      <c r="I39" s="184"/>
      <c r="J39" s="184"/>
      <c r="K39" s="184"/>
      <c r="L39" s="184"/>
      <c r="M39" s="184"/>
    </row>
    <row r="40" customFormat="false" ht="15" hidden="false" customHeight="false" outlineLevel="0" collapsed="false">
      <c r="A40" s="184"/>
      <c r="B40" s="246"/>
      <c r="C40" s="246"/>
      <c r="D40" s="246"/>
      <c r="E40" s="246"/>
      <c r="F40" s="246"/>
      <c r="G40" s="184"/>
      <c r="H40" s="184"/>
      <c r="I40" s="184"/>
      <c r="J40" s="184"/>
      <c r="K40" s="184"/>
      <c r="L40" s="184"/>
      <c r="M40" s="184"/>
    </row>
    <row r="41" customFormat="false" ht="15" hidden="false" customHeight="false" outlineLevel="0" collapsed="false">
      <c r="A41" s="184"/>
      <c r="B41" s="246"/>
      <c r="C41" s="246"/>
      <c r="D41" s="246"/>
      <c r="E41" s="246"/>
      <c r="F41" s="246"/>
      <c r="G41" s="184"/>
      <c r="H41" s="184"/>
      <c r="I41" s="184"/>
      <c r="J41" s="184"/>
      <c r="K41" s="184"/>
      <c r="L41" s="184"/>
      <c r="M41" s="184"/>
    </row>
    <row r="42" customFormat="false" ht="15" hidden="true" customHeight="false" outlineLevel="0" collapsed="false">
      <c r="A42" s="184"/>
      <c r="B42" s="246"/>
      <c r="C42" s="246"/>
      <c r="D42" s="246"/>
      <c r="E42" s="246"/>
      <c r="F42" s="246"/>
      <c r="G42" s="184"/>
      <c r="H42" s="184"/>
      <c r="I42" s="184"/>
      <c r="J42" s="184"/>
      <c r="K42" s="184"/>
      <c r="L42" s="184"/>
      <c r="M42" s="184"/>
    </row>
    <row r="43" customFormat="false" ht="15" hidden="false" customHeight="false" outlineLevel="0" collapsed="false">
      <c r="A43" s="184"/>
      <c r="B43" s="246"/>
      <c r="C43" s="246"/>
      <c r="D43" s="246"/>
      <c r="E43" s="246"/>
      <c r="F43" s="246"/>
      <c r="G43" s="184"/>
      <c r="H43" s="184"/>
      <c r="I43" s="184"/>
      <c r="J43" s="184"/>
      <c r="K43" s="184"/>
      <c r="L43" s="184"/>
      <c r="M43" s="184"/>
    </row>
    <row r="44" customFormat="false" ht="15" hidden="false" customHeight="false" outlineLevel="0" collapsed="false">
      <c r="A44" s="7"/>
      <c r="B44" s="276"/>
      <c r="C44" s="276"/>
      <c r="D44" s="276"/>
      <c r="E44" s="276"/>
      <c r="F44" s="276"/>
      <c r="G44" s="7"/>
      <c r="H44" s="7"/>
      <c r="I44" s="7"/>
      <c r="J44" s="7"/>
      <c r="K44" s="7"/>
      <c r="L44" s="7"/>
      <c r="M44" s="184"/>
    </row>
    <row r="45" customFormat="false" ht="15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</row>
    <row r="46" customFormat="false" ht="15" hidden="false" customHeight="false" outlineLevel="0" collapsed="false">
      <c r="A46" s="277"/>
      <c r="B46" s="278" t="n">
        <f aca="false">+Datos!B20</f>
        <v>0</v>
      </c>
      <c r="C46" s="278" t="n">
        <f aca="false">+B46+1</f>
        <v>1</v>
      </c>
      <c r="D46" s="278" t="n">
        <f aca="false">+C46+1</f>
        <v>2</v>
      </c>
      <c r="E46" s="278" t="n">
        <f aca="false">+D46+1</f>
        <v>3</v>
      </c>
      <c r="F46" s="278" t="n">
        <f aca="false">+E46+1</f>
        <v>4</v>
      </c>
      <c r="G46" s="277"/>
      <c r="H46" s="277"/>
      <c r="I46" s="277"/>
      <c r="J46" s="277"/>
      <c r="K46" s="277"/>
      <c r="L46" s="277"/>
      <c r="M46" s="277"/>
    </row>
    <row r="47" customFormat="false" ht="12.75" hidden="false" customHeight="true" outlineLevel="0" collapsed="false">
      <c r="A47" s="277" t="str">
        <f aca="false">+Cta_Rtdos!A6</f>
        <v>Ventas</v>
      </c>
      <c r="B47" s="279" t="n">
        <f aca="false">+Cta_Rtdos!C6</f>
        <v>0</v>
      </c>
      <c r="C47" s="279" t="n">
        <f aca="false">+Cta_Rtdos!F6</f>
        <v>0</v>
      </c>
      <c r="D47" s="279" t="n">
        <f aca="false">+Cta_Rtdos!I6</f>
        <v>0</v>
      </c>
      <c r="E47" s="279" t="n">
        <f aca="false">+Cta_Rtdos!L6</f>
        <v>0</v>
      </c>
      <c r="F47" s="279" t="n">
        <f aca="false">+Cta_Rtdos!O6</f>
        <v>0</v>
      </c>
      <c r="G47" s="277"/>
      <c r="H47" s="280" t="n">
        <f aca="false">+Datos!B20</f>
        <v>0</v>
      </c>
      <c r="I47" s="280" t="n">
        <f aca="false">+H47+1</f>
        <v>1</v>
      </c>
      <c r="J47" s="280" t="n">
        <f aca="false">+I47+1</f>
        <v>2</v>
      </c>
      <c r="K47" s="280" t="n">
        <f aca="false">+J47+1</f>
        <v>3</v>
      </c>
      <c r="L47" s="280" t="n">
        <f aca="false">+K47+1</f>
        <v>4</v>
      </c>
      <c r="M47" s="277"/>
    </row>
    <row r="48" customFormat="false" ht="12.75" hidden="false" customHeight="true" outlineLevel="0" collapsed="false">
      <c r="A48" s="281"/>
      <c r="B48" s="279"/>
      <c r="C48" s="279"/>
      <c r="D48" s="279"/>
      <c r="E48" s="279"/>
      <c r="F48" s="279"/>
      <c r="G48" s="277" t="s">
        <v>259</v>
      </c>
      <c r="H48" s="282" t="n">
        <f aca="false">+H49+H50</f>
        <v>0</v>
      </c>
      <c r="I48" s="282" t="n">
        <f aca="false">+I49+I50</f>
        <v>0</v>
      </c>
      <c r="J48" s="282" t="n">
        <f aca="false">+J49+J50</f>
        <v>0</v>
      </c>
      <c r="K48" s="282" t="n">
        <f aca="false">+K49+K50</f>
        <v>0</v>
      </c>
      <c r="L48" s="282" t="n">
        <f aca="false">+L49+L50</f>
        <v>0</v>
      </c>
      <c r="M48" s="277"/>
    </row>
    <row r="49" customFormat="false" ht="12.75" hidden="false" customHeight="true" outlineLevel="0" collapsed="false">
      <c r="A49" s="277" t="str">
        <f aca="false">+Cta_Rtdos!A17</f>
        <v>Coste de Ventas</v>
      </c>
      <c r="B49" s="279" t="n">
        <f aca="false">+Cta_Rtdos!C17</f>
        <v>0</v>
      </c>
      <c r="C49" s="279" t="n">
        <f aca="false">+Cta_Rtdos!F17</f>
        <v>0</v>
      </c>
      <c r="D49" s="279" t="n">
        <f aca="false">+Cta_Rtdos!I17</f>
        <v>0</v>
      </c>
      <c r="E49" s="279" t="n">
        <f aca="false">+Cta_Rtdos!L17</f>
        <v>0</v>
      </c>
      <c r="F49" s="279" t="n">
        <f aca="false">+Cta_Rtdos!O17</f>
        <v>0</v>
      </c>
      <c r="G49" s="277" t="s">
        <v>260</v>
      </c>
      <c r="H49" s="282" t="n">
        <f aca="false">+Inversiones!D31</f>
        <v>0</v>
      </c>
      <c r="I49" s="282" t="n">
        <f aca="false">+Inversiones!D60</f>
        <v>0</v>
      </c>
      <c r="J49" s="282" t="n">
        <f aca="false">+Inversiones!D89</f>
        <v>0</v>
      </c>
      <c r="K49" s="282" t="n">
        <f aca="false">+Inversiones!D118</f>
        <v>0</v>
      </c>
      <c r="L49" s="282" t="n">
        <f aca="false">+Inversiones!D147</f>
        <v>0</v>
      </c>
      <c r="M49" s="277"/>
    </row>
    <row r="50" customFormat="false" ht="12.75" hidden="false" customHeight="true" outlineLevel="0" collapsed="false">
      <c r="A50" s="281"/>
      <c r="B50" s="279"/>
      <c r="C50" s="279"/>
      <c r="D50" s="279"/>
      <c r="E50" s="279"/>
      <c r="F50" s="279"/>
      <c r="G50" s="277" t="s">
        <v>261</v>
      </c>
      <c r="H50" s="282" t="n">
        <f aca="false">+Inversiones!I31</f>
        <v>0</v>
      </c>
      <c r="I50" s="282" t="n">
        <f aca="false">+Inversiones!I60</f>
        <v>0</v>
      </c>
      <c r="J50" s="282" t="n">
        <f aca="false">+Inversiones!I89</f>
        <v>0</v>
      </c>
      <c r="K50" s="282" t="n">
        <f aca="false">+Inversiones!I118</f>
        <v>0</v>
      </c>
      <c r="L50" s="282" t="n">
        <f aca="false">+Inversiones!I147</f>
        <v>0</v>
      </c>
      <c r="M50" s="277"/>
    </row>
    <row r="51" customFormat="false" ht="12.75" hidden="false" customHeight="true" outlineLevel="0" collapsed="false">
      <c r="A51" s="277" t="str">
        <f aca="false">+Cta_Rtdos!A29</f>
        <v>Margen Bruto</v>
      </c>
      <c r="B51" s="279" t="n">
        <f aca="false">+Cta_Rtdos!C29</f>
        <v>0</v>
      </c>
      <c r="C51" s="279" t="n">
        <f aca="false">+Cta_Rtdos!F29</f>
        <v>0</v>
      </c>
      <c r="D51" s="279" t="n">
        <f aca="false">+Cta_Rtdos!I29</f>
        <v>0</v>
      </c>
      <c r="E51" s="279" t="n">
        <f aca="false">+Cta_Rtdos!L29</f>
        <v>0</v>
      </c>
      <c r="F51" s="279" t="n">
        <f aca="false">+Cta_Rtdos!O29</f>
        <v>0</v>
      </c>
      <c r="G51" s="277"/>
      <c r="H51" s="277"/>
      <c r="I51" s="277"/>
      <c r="J51" s="277"/>
      <c r="K51" s="277"/>
      <c r="L51" s="277"/>
      <c r="M51" s="277"/>
    </row>
    <row r="52" customFormat="false" ht="12.75" hidden="false" customHeight="true" outlineLevel="0" collapsed="false">
      <c r="A52" s="277"/>
      <c r="B52" s="279"/>
      <c r="C52" s="279"/>
      <c r="D52" s="279"/>
      <c r="E52" s="279"/>
      <c r="F52" s="279"/>
      <c r="G52" s="277"/>
      <c r="H52" s="277"/>
      <c r="I52" s="277"/>
      <c r="J52" s="277"/>
      <c r="K52" s="277"/>
      <c r="L52" s="277"/>
      <c r="M52" s="277"/>
    </row>
    <row r="53" customFormat="false" ht="12.75" hidden="false" customHeight="true" outlineLevel="0" collapsed="false">
      <c r="A53" s="277" t="str">
        <f aca="false">+Cta_Rtdos!A30</f>
        <v>Gastos de Funcionamiento</v>
      </c>
      <c r="B53" s="279" t="n">
        <f aca="false">+Cta_Rtdos!C30</f>
        <v>0</v>
      </c>
      <c r="C53" s="279" t="n">
        <f aca="false">+Cta_Rtdos!F30</f>
        <v>0</v>
      </c>
      <c r="D53" s="279" t="n">
        <f aca="false">+Cta_Rtdos!I30</f>
        <v>0</v>
      </c>
      <c r="E53" s="279" t="n">
        <f aca="false">+Cta_Rtdos!L30</f>
        <v>0</v>
      </c>
      <c r="F53" s="279" t="n">
        <f aca="false">+Cta_Rtdos!O30</f>
        <v>0</v>
      </c>
      <c r="G53" s="277"/>
      <c r="H53" s="277"/>
      <c r="I53" s="277"/>
      <c r="J53" s="277"/>
      <c r="K53" s="277"/>
      <c r="L53" s="277"/>
      <c r="M53" s="277"/>
    </row>
    <row r="54" customFormat="false" ht="12.75" hidden="false" customHeight="true" outlineLevel="0" collapsed="false">
      <c r="A54" s="277"/>
      <c r="B54" s="279"/>
      <c r="C54" s="279"/>
      <c r="D54" s="279"/>
      <c r="E54" s="279"/>
      <c r="F54" s="279"/>
      <c r="G54" s="277"/>
      <c r="H54" s="277"/>
      <c r="I54" s="277"/>
      <c r="J54" s="277"/>
      <c r="K54" s="277"/>
      <c r="L54" s="277"/>
      <c r="M54" s="277"/>
    </row>
    <row r="55" customFormat="false" ht="12.75" hidden="false" customHeight="true" outlineLevel="0" collapsed="false">
      <c r="A55" s="277" t="str">
        <f aca="false">+Cta_Rtdos!A63</f>
        <v>Resultado Antes de Intereses</v>
      </c>
      <c r="B55" s="279" t="n">
        <f aca="false">+Cta_Rtdos!C63</f>
        <v>0</v>
      </c>
      <c r="C55" s="279" t="n">
        <f aca="false">+Cta_Rtdos!F63</f>
        <v>0</v>
      </c>
      <c r="D55" s="279" t="n">
        <f aca="false">+Cta_Rtdos!I63</f>
        <v>0</v>
      </c>
      <c r="E55" s="279" t="n">
        <f aca="false">+Cta_Rtdos!L63</f>
        <v>0</v>
      </c>
      <c r="F55" s="279" t="n">
        <f aca="false">+Cta_Rtdos!O63</f>
        <v>0</v>
      </c>
      <c r="G55" s="277"/>
      <c r="H55" s="277"/>
      <c r="I55" s="277"/>
      <c r="J55" s="277"/>
      <c r="K55" s="277"/>
      <c r="L55" s="277"/>
      <c r="M55" s="277"/>
    </row>
    <row r="56" customFormat="false" ht="12.75" hidden="false" customHeight="true" outlineLevel="0" collapsed="false">
      <c r="A56" s="283"/>
      <c r="B56" s="279"/>
      <c r="C56" s="279"/>
      <c r="D56" s="279"/>
      <c r="E56" s="279"/>
      <c r="F56" s="279"/>
      <c r="G56" s="277"/>
      <c r="H56" s="277"/>
      <c r="I56" s="277"/>
      <c r="J56" s="277"/>
      <c r="K56" s="277"/>
      <c r="L56" s="277"/>
      <c r="M56" s="277"/>
    </row>
    <row r="57" customFormat="false" ht="12.75" hidden="false" customHeight="true" outlineLevel="0" collapsed="false">
      <c r="A57" s="277" t="str">
        <f aca="false">+Cta_Rtdos!A67</f>
        <v>Resultado Antes de Impuestos</v>
      </c>
      <c r="B57" s="279" t="n">
        <f aca="false">+Cta_Rtdos!C67</f>
        <v>0</v>
      </c>
      <c r="C57" s="279" t="n">
        <f aca="false">+Cta_Rtdos!F67</f>
        <v>0</v>
      </c>
      <c r="D57" s="279" t="n">
        <f aca="false">+Cta_Rtdos!I67</f>
        <v>0</v>
      </c>
      <c r="E57" s="279" t="n">
        <f aca="false">+Cta_Rtdos!L67</f>
        <v>0</v>
      </c>
      <c r="F57" s="279" t="n">
        <f aca="false">+Cta_Rtdos!O67</f>
        <v>0</v>
      </c>
      <c r="G57" s="277"/>
      <c r="H57" s="277"/>
      <c r="I57" s="277"/>
      <c r="J57" s="277"/>
      <c r="K57" s="277"/>
      <c r="L57" s="277"/>
      <c r="M57" s="277"/>
    </row>
    <row r="58" customFormat="false" ht="12.75" hidden="false" customHeight="true" outlineLevel="0" collapsed="false">
      <c r="A58" s="277"/>
      <c r="B58" s="279"/>
      <c r="C58" s="279"/>
      <c r="D58" s="279"/>
      <c r="E58" s="279"/>
      <c r="F58" s="279"/>
      <c r="G58" s="277"/>
      <c r="H58" s="277"/>
      <c r="I58" s="277"/>
      <c r="J58" s="277"/>
      <c r="K58" s="277"/>
      <c r="L58" s="277"/>
      <c r="M58" s="277"/>
    </row>
    <row r="59" customFormat="false" ht="12.75" hidden="false" customHeight="true" outlineLevel="0" collapsed="false">
      <c r="A59" s="277" t="str">
        <f aca="false">+Cta_Rtdos!A70</f>
        <v>Cash-Flow</v>
      </c>
      <c r="B59" s="279" t="n">
        <f aca="false">+Cta_Rtdos!C70</f>
        <v>0</v>
      </c>
      <c r="C59" s="279" t="n">
        <f aca="false">+Cta_Rtdos!F70</f>
        <v>0</v>
      </c>
      <c r="D59" s="279" t="n">
        <f aca="false">+Cta_Rtdos!I70</f>
        <v>0</v>
      </c>
      <c r="E59" s="279" t="n">
        <f aca="false">+Cta_Rtdos!L70</f>
        <v>0</v>
      </c>
      <c r="F59" s="279" t="n">
        <f aca="false">+Cta_Rtdos!O70</f>
        <v>0</v>
      </c>
      <c r="G59" s="277"/>
      <c r="H59" s="277"/>
      <c r="J59" s="277"/>
      <c r="K59" s="277"/>
      <c r="L59" s="277"/>
      <c r="M59" s="277"/>
    </row>
    <row r="60" customFormat="false" ht="15" hidden="false" customHeight="false" outlineLevel="0" collapsed="false">
      <c r="A60" s="281"/>
      <c r="B60" s="279"/>
      <c r="C60" s="279"/>
      <c r="D60" s="279"/>
      <c r="E60" s="279"/>
      <c r="F60" s="279"/>
      <c r="G60" s="277"/>
      <c r="H60" s="277"/>
      <c r="I60" s="277"/>
      <c r="J60" s="277"/>
      <c r="K60" s="277"/>
      <c r="L60" s="277"/>
      <c r="M60" s="277"/>
    </row>
    <row r="61" customFormat="false" ht="15" hidden="false" customHeight="false" outlineLevel="0" collapsed="false">
      <c r="A61" s="281" t="s">
        <v>262</v>
      </c>
      <c r="B61" s="279" t="str">
        <f aca="false">'Punto Muerto'!B6</f>
        <v/>
      </c>
      <c r="C61" s="279" t="str">
        <f aca="false">'Punto Muerto'!B23</f>
        <v/>
      </c>
      <c r="D61" s="279" t="str">
        <f aca="false">'Punto Muerto'!B40</f>
        <v/>
      </c>
      <c r="E61" s="279" t="str">
        <f aca="false">'Punto Muerto'!B57</f>
        <v/>
      </c>
      <c r="F61" s="279" t="str">
        <f aca="false">'Punto Muerto'!B40</f>
        <v/>
      </c>
      <c r="G61" s="277"/>
      <c r="H61" s="277"/>
      <c r="I61" s="277"/>
      <c r="J61" s="277"/>
      <c r="K61" s="277"/>
      <c r="L61" s="277"/>
      <c r="M61" s="277"/>
    </row>
    <row r="62" customFormat="false" ht="15" hidden="false" customHeight="false" outlineLevel="0" collapsed="false">
      <c r="A62" s="281"/>
      <c r="B62" s="279"/>
      <c r="C62" s="279"/>
      <c r="D62" s="279"/>
      <c r="E62" s="279"/>
      <c r="F62" s="279"/>
      <c r="G62" s="277"/>
      <c r="H62" s="277"/>
      <c r="I62" s="277"/>
      <c r="J62" s="277"/>
      <c r="K62" s="277"/>
      <c r="L62" s="277"/>
      <c r="M62" s="277"/>
    </row>
    <row r="63" customFormat="false" ht="15" hidden="false" customHeight="false" outlineLevel="0" collapsed="false">
      <c r="A63" s="284"/>
    </row>
  </sheetData>
  <sheetProtection sheet="true" password="cee9" objects="true" selectLockedCells="true"/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263" width="30.41"/>
    <col collapsed="false" customWidth="true" hidden="false" outlineLevel="0" max="2" min="2" style="263" width="2.99"/>
    <col collapsed="false" customWidth="true" hidden="false" outlineLevel="0" max="3" min="3" style="263" width="12.99"/>
    <col collapsed="false" customWidth="true" hidden="false" outlineLevel="0" max="4" min="4" style="263" width="9.56"/>
    <col collapsed="false" customWidth="true" hidden="false" outlineLevel="0" max="5" min="5" style="263" width="2.99"/>
    <col collapsed="false" customWidth="true" hidden="false" outlineLevel="0" max="6" min="6" style="263" width="12.99"/>
    <col collapsed="false" customWidth="true" hidden="false" outlineLevel="0" max="7" min="7" style="263" width="9.56"/>
    <col collapsed="false" customWidth="true" hidden="false" outlineLevel="0" max="8" min="8" style="263" width="2.42"/>
    <col collapsed="false" customWidth="true" hidden="false" outlineLevel="0" max="9" min="9" style="263" width="12.99"/>
    <col collapsed="false" customWidth="true" hidden="false" outlineLevel="0" max="10" min="10" style="263" width="9.56"/>
    <col collapsed="false" customWidth="true" hidden="false" outlineLevel="0" max="11" min="11" style="263" width="2.42"/>
    <col collapsed="false" customWidth="true" hidden="false" outlineLevel="0" max="12" min="12" style="263" width="12.99"/>
    <col collapsed="false" customWidth="true" hidden="false" outlineLevel="0" max="13" min="13" style="263" width="9.56"/>
    <col collapsed="false" customWidth="true" hidden="false" outlineLevel="0" max="14" min="14" style="263" width="2.42"/>
    <col collapsed="false" customWidth="true" hidden="false" outlineLevel="0" max="15" min="15" style="263" width="12.99"/>
    <col collapsed="false" customWidth="true" hidden="false" outlineLevel="0" max="16" min="16" style="263" width="9.28"/>
    <col collapsed="false" customWidth="true" hidden="true" outlineLevel="0" max="17" min="17" style="245" width="1.99"/>
    <col collapsed="false" customWidth="false" hidden="true" outlineLevel="0" max="257" min="18" style="245" width="11.53"/>
    <col collapsed="false" customWidth="false" hidden="true" outlineLevel="0" max="16384" min="258" style="0" width="11.53"/>
  </cols>
  <sheetData>
    <row r="1" customFormat="false" ht="86.25" hidden="false" customHeight="true" outlineLevel="0" collapsed="false">
      <c r="A1" s="186" t="s">
        <v>235</v>
      </c>
      <c r="B1" s="186"/>
      <c r="C1" s="246"/>
      <c r="D1" s="184"/>
      <c r="E1" s="184"/>
      <c r="F1" s="246"/>
      <c r="G1" s="184"/>
      <c r="H1" s="184"/>
      <c r="I1" s="246"/>
      <c r="J1" s="184"/>
      <c r="K1" s="184"/>
      <c r="L1" s="246"/>
      <c r="M1" s="184"/>
      <c r="N1" s="184"/>
      <c r="O1" s="246"/>
      <c r="P1" s="184"/>
    </row>
    <row r="2" customFormat="false" ht="15" hidden="false" customHeight="false" outlineLevel="0" collapsed="false">
      <c r="A2" s="187" t="n">
        <f aca="false">+Datos!B12</f>
        <v>0</v>
      </c>
      <c r="B2" s="247"/>
      <c r="C2" s="246"/>
      <c r="D2" s="184"/>
      <c r="E2" s="184"/>
      <c r="F2" s="246"/>
      <c r="G2" s="184"/>
      <c r="H2" s="184"/>
      <c r="I2" s="246"/>
      <c r="J2" s="184"/>
      <c r="K2" s="184"/>
      <c r="L2" s="246"/>
      <c r="M2" s="184"/>
      <c r="N2" s="184"/>
      <c r="O2" s="246"/>
      <c r="P2" s="184"/>
    </row>
    <row r="3" customFormat="false" ht="15" hidden="false" customHeight="false" outlineLevel="0" collapsed="false">
      <c r="A3" s="210" t="s">
        <v>263</v>
      </c>
      <c r="B3" s="210"/>
      <c r="C3" s="285"/>
      <c r="D3" s="253" t="n">
        <f aca="false">+Datos2!B14</f>
        <v>0.1</v>
      </c>
      <c r="E3" s="191"/>
      <c r="F3" s="285"/>
      <c r="G3" s="191"/>
      <c r="H3" s="191"/>
      <c r="I3" s="285"/>
      <c r="J3" s="191"/>
      <c r="K3" s="191"/>
      <c r="L3" s="285"/>
      <c r="M3" s="191"/>
      <c r="N3" s="191"/>
      <c r="O3" s="285"/>
      <c r="P3" s="191"/>
    </row>
    <row r="4" customFormat="false" ht="15" hidden="false" customHeight="false" outlineLevel="0" collapsed="false">
      <c r="A4" s="191"/>
      <c r="B4" s="191"/>
      <c r="C4" s="286" t="str">
        <f aca="false">+Cta_Rtdos!C4</f>
        <v>Año 1 - </v>
      </c>
      <c r="D4" s="286"/>
      <c r="E4" s="191"/>
      <c r="F4" s="286" t="str">
        <f aca="false">+Cta_Rtdos!F4</f>
        <v>Año 2 - 1</v>
      </c>
      <c r="G4" s="286"/>
      <c r="H4" s="191"/>
      <c r="I4" s="286" t="str">
        <f aca="false">+Cta_Rtdos!I4</f>
        <v>Año 3 - 2</v>
      </c>
      <c r="J4" s="286"/>
      <c r="K4" s="191"/>
      <c r="L4" s="286" t="str">
        <f aca="false">+Cta_Rtdos!L4</f>
        <v>Año 4 - 3</v>
      </c>
      <c r="M4" s="286"/>
      <c r="N4" s="191"/>
      <c r="O4" s="286" t="str">
        <f aca="false">+Cta_Rtdos!O4</f>
        <v>Año 5 - 4</v>
      </c>
      <c r="P4" s="286"/>
    </row>
    <row r="5" customFormat="false" ht="11.25" hidden="false" customHeight="true" outlineLevel="0" collapsed="false">
      <c r="A5" s="210"/>
      <c r="B5" s="210"/>
      <c r="C5" s="252"/>
      <c r="D5" s="253"/>
      <c r="E5" s="191"/>
      <c r="F5" s="252"/>
      <c r="G5" s="253"/>
      <c r="H5" s="191"/>
      <c r="I5" s="252"/>
      <c r="J5" s="253"/>
      <c r="K5" s="191"/>
      <c r="L5" s="252"/>
      <c r="M5" s="253"/>
      <c r="N5" s="191"/>
      <c r="O5" s="252"/>
      <c r="P5" s="253"/>
    </row>
    <row r="6" customFormat="false" ht="12.75" hidden="false" customHeight="true" outlineLevel="0" collapsed="false">
      <c r="A6" s="210" t="str">
        <f aca="false">+Cta_Rtdos!A6</f>
        <v>Ventas</v>
      </c>
      <c r="B6" s="210"/>
      <c r="C6" s="252" t="n">
        <f aca="false">+($D$3+1)*Cta_Rtdos_Resumen!C6</f>
        <v>0</v>
      </c>
      <c r="D6" s="253" t="str">
        <f aca="false">IF(C6=0,"",C6/C$6)</f>
        <v/>
      </c>
      <c r="E6" s="191"/>
      <c r="F6" s="252" t="n">
        <f aca="false">+($D$3+1)*Cta_Rtdos_Resumen!F6</f>
        <v>0</v>
      </c>
      <c r="G6" s="253" t="str">
        <f aca="false">IF(F6=0,"",F6/F$6)</f>
        <v/>
      </c>
      <c r="H6" s="191"/>
      <c r="I6" s="252" t="n">
        <f aca="false">+($D$3+1)*Cta_Rtdos_Resumen!I6</f>
        <v>0</v>
      </c>
      <c r="J6" s="253" t="str">
        <f aca="false">IF(I6=0,"",I6/I$6)</f>
        <v/>
      </c>
      <c r="K6" s="191"/>
      <c r="L6" s="252" t="n">
        <f aca="false">+($D$3+1)*Cta_Rtdos_Resumen!L6</f>
        <v>0</v>
      </c>
      <c r="M6" s="253" t="str">
        <f aca="false">IF(L6=0,"",L6/L$6)</f>
        <v/>
      </c>
      <c r="N6" s="191"/>
      <c r="O6" s="252" t="n">
        <f aca="false">+($D$3+1)*Cta_Rtdos_Resumen!O6</f>
        <v>0</v>
      </c>
      <c r="P6" s="253" t="str">
        <f aca="false">IF(O6=0,"",O6/O$6)</f>
        <v/>
      </c>
    </row>
    <row r="7" customFormat="false" ht="12.75" hidden="false" customHeight="true" outlineLevel="0" collapsed="false">
      <c r="A7" s="259"/>
      <c r="B7" s="259"/>
      <c r="C7" s="252"/>
      <c r="D7" s="253"/>
      <c r="E7" s="191"/>
      <c r="F7" s="252"/>
      <c r="G7" s="253"/>
      <c r="H7" s="191"/>
      <c r="I7" s="252"/>
      <c r="J7" s="253"/>
      <c r="K7" s="191"/>
      <c r="L7" s="252"/>
      <c r="M7" s="253"/>
      <c r="N7" s="191"/>
      <c r="O7" s="252"/>
      <c r="P7" s="253"/>
    </row>
    <row r="8" customFormat="false" ht="12.75" hidden="false" customHeight="true" outlineLevel="0" collapsed="false">
      <c r="A8" s="254" t="str">
        <f aca="false">+Cta_Rtdos!A17</f>
        <v>Coste de Ventas</v>
      </c>
      <c r="B8" s="254"/>
      <c r="C8" s="287" t="n">
        <f aca="false">IF(C6=0,0,C6*Cta_Rtdos_Resumen!D8)</f>
        <v>0</v>
      </c>
      <c r="D8" s="288" t="str">
        <f aca="false">IF(C8=0,"",C8/C$6)</f>
        <v/>
      </c>
      <c r="E8" s="289"/>
      <c r="F8" s="287" t="n">
        <f aca="false">IF(F6=0,0,F6*Cta_Rtdos_Resumen!G8)</f>
        <v>0</v>
      </c>
      <c r="G8" s="288" t="str">
        <f aca="false">IF(F8=0,"",F8/F$6)</f>
        <v/>
      </c>
      <c r="H8" s="289"/>
      <c r="I8" s="287" t="n">
        <f aca="false">IF(I6=0,0,I6*Cta_Rtdos_Resumen!J8)</f>
        <v>0</v>
      </c>
      <c r="J8" s="288" t="str">
        <f aca="false">IF(I8=0,"",I8/I$6)</f>
        <v/>
      </c>
      <c r="K8" s="289"/>
      <c r="L8" s="287" t="n">
        <f aca="false">IF(L6=0,0,L6*Cta_Rtdos_Resumen!M8)</f>
        <v>0</v>
      </c>
      <c r="M8" s="288" t="str">
        <f aca="false">IF(L8=0,"",L8/L$6)</f>
        <v/>
      </c>
      <c r="N8" s="289"/>
      <c r="O8" s="287" t="n">
        <f aca="false">IF(O6=0,0,O6*Cta_Rtdos_Resumen!P8)</f>
        <v>0</v>
      </c>
      <c r="P8" s="288" t="str">
        <f aca="false">IF(O8=0,"",O8/O$6)</f>
        <v/>
      </c>
    </row>
    <row r="9" customFormat="false" ht="12.75" hidden="false" customHeight="true" outlineLevel="0" collapsed="false">
      <c r="A9" s="259"/>
      <c r="B9" s="259"/>
      <c r="C9" s="252"/>
      <c r="D9" s="253"/>
      <c r="E9" s="191"/>
      <c r="F9" s="252"/>
      <c r="G9" s="253"/>
      <c r="H9" s="191"/>
      <c r="I9" s="252"/>
      <c r="J9" s="253"/>
      <c r="K9" s="191"/>
      <c r="L9" s="252"/>
      <c r="M9" s="253"/>
      <c r="N9" s="191"/>
      <c r="O9" s="252"/>
      <c r="P9" s="253"/>
    </row>
    <row r="10" customFormat="false" ht="12.75" hidden="false" customHeight="true" outlineLevel="0" collapsed="false">
      <c r="A10" s="210" t="str">
        <f aca="false">+Cta_Rtdos!A29</f>
        <v>Margen Bruto</v>
      </c>
      <c r="B10" s="210"/>
      <c r="C10" s="252" t="n">
        <f aca="false">+C6-C8</f>
        <v>0</v>
      </c>
      <c r="D10" s="253" t="str">
        <f aca="false">IF(C10=0,"",C10/C$6)</f>
        <v/>
      </c>
      <c r="E10" s="191"/>
      <c r="F10" s="252" t="n">
        <f aca="false">+F6-F8</f>
        <v>0</v>
      </c>
      <c r="G10" s="253" t="str">
        <f aca="false">IF(F10=0,"",F10/F$6)</f>
        <v/>
      </c>
      <c r="H10" s="191"/>
      <c r="I10" s="252" t="n">
        <f aca="false">+I6-I8</f>
        <v>0</v>
      </c>
      <c r="J10" s="253" t="str">
        <f aca="false">IF(I10=0,"",I10/I$6)</f>
        <v/>
      </c>
      <c r="K10" s="191"/>
      <c r="L10" s="252" t="n">
        <f aca="false">+L6-L8</f>
        <v>0</v>
      </c>
      <c r="M10" s="253" t="str">
        <f aca="false">IF(L10=0,"",L10/L$6)</f>
        <v/>
      </c>
      <c r="N10" s="191"/>
      <c r="O10" s="252" t="n">
        <f aca="false">+O6-O8</f>
        <v>0</v>
      </c>
      <c r="P10" s="253" t="str">
        <f aca="false">IF(O10=0,"",O10/O$6)</f>
        <v/>
      </c>
    </row>
    <row r="11" customFormat="false" ht="12.75" hidden="false" customHeight="true" outlineLevel="0" collapsed="false">
      <c r="A11" s="210"/>
      <c r="B11" s="210"/>
      <c r="C11" s="252"/>
      <c r="D11" s="253"/>
      <c r="E11" s="191"/>
      <c r="F11" s="252"/>
      <c r="G11" s="253" t="str">
        <f aca="false">IF(F11=0,"",F11/F$6)</f>
        <v/>
      </c>
      <c r="H11" s="191"/>
      <c r="I11" s="252"/>
      <c r="J11" s="253" t="str">
        <f aca="false">IF(I11=0,"",I11/I$6)</f>
        <v/>
      </c>
      <c r="K11" s="191"/>
      <c r="L11" s="252"/>
      <c r="M11" s="253" t="str">
        <f aca="false">IF(L11=0,"",L11/L$6)</f>
        <v/>
      </c>
      <c r="N11" s="191"/>
      <c r="O11" s="252"/>
      <c r="P11" s="253" t="str">
        <f aca="false">IF(O11=0,"",O11/O$6)</f>
        <v/>
      </c>
    </row>
    <row r="12" customFormat="false" ht="12.75" hidden="false" customHeight="true" outlineLevel="0" collapsed="false">
      <c r="A12" s="254" t="str">
        <f aca="false">+Cta_Rtdos!A30</f>
        <v>Gastos de Funcionamiento</v>
      </c>
      <c r="B12" s="254"/>
      <c r="C12" s="287" t="n">
        <f aca="false">+Cta_Rtdos!C30</f>
        <v>0</v>
      </c>
      <c r="D12" s="288" t="str">
        <f aca="false">IF(C12=0,"",C12/C$6)</f>
        <v/>
      </c>
      <c r="E12" s="289"/>
      <c r="F12" s="287" t="n">
        <f aca="false">+Cta_Rtdos!F30</f>
        <v>0</v>
      </c>
      <c r="G12" s="288" t="str">
        <f aca="false">IF(F12=0,"",F12/F$6)</f>
        <v/>
      </c>
      <c r="H12" s="289"/>
      <c r="I12" s="287" t="n">
        <f aca="false">+Cta_Rtdos!I30</f>
        <v>0</v>
      </c>
      <c r="J12" s="288" t="str">
        <f aca="false">IF(I12=0,"",I12/I$6)</f>
        <v/>
      </c>
      <c r="K12" s="289"/>
      <c r="L12" s="287" t="n">
        <f aca="false">+Cta_Rtdos!L30</f>
        <v>0</v>
      </c>
      <c r="M12" s="288" t="str">
        <f aca="false">IF(L12=0,"",L12/L$6)</f>
        <v/>
      </c>
      <c r="N12" s="289"/>
      <c r="O12" s="287" t="n">
        <f aca="false">+Cta_Rtdos!O30</f>
        <v>0</v>
      </c>
      <c r="P12" s="288" t="str">
        <f aca="false">IF(O12=0,"",O12/O$6)</f>
        <v/>
      </c>
    </row>
    <row r="13" customFormat="false" ht="12.75" hidden="false" customHeight="true" outlineLevel="0" collapsed="false">
      <c r="A13" s="210"/>
      <c r="B13" s="210"/>
      <c r="C13" s="252"/>
      <c r="D13" s="253" t="str">
        <f aca="false">IF(C13=0,"",C13/C$6)</f>
        <v/>
      </c>
      <c r="E13" s="191"/>
      <c r="F13" s="252"/>
      <c r="G13" s="253" t="str">
        <f aca="false">IF(F13=0,"",F13/F$6)</f>
        <v/>
      </c>
      <c r="H13" s="191"/>
      <c r="I13" s="252"/>
      <c r="J13" s="253" t="str">
        <f aca="false">IF(I13=0,"",I13/I$6)</f>
        <v/>
      </c>
      <c r="K13" s="191"/>
      <c r="L13" s="252"/>
      <c r="M13" s="253" t="str">
        <f aca="false">IF(L13=0,"",L13/L$6)</f>
        <v/>
      </c>
      <c r="N13" s="191"/>
      <c r="O13" s="252"/>
      <c r="P13" s="253" t="str">
        <f aca="false">IF(O13=0,"",O13/O$6)</f>
        <v/>
      </c>
    </row>
    <row r="14" customFormat="false" ht="12.75" hidden="false" customHeight="true" outlineLevel="0" collapsed="false">
      <c r="A14" s="210" t="str">
        <f aca="false">+Cta_Rtdos!A63</f>
        <v>Resultado Antes de Intereses</v>
      </c>
      <c r="B14" s="210"/>
      <c r="C14" s="252" t="n">
        <f aca="false">+C10-C12</f>
        <v>0</v>
      </c>
      <c r="D14" s="253" t="str">
        <f aca="false">IF(C14=0,"",C14/C$6)</f>
        <v/>
      </c>
      <c r="E14" s="191"/>
      <c r="F14" s="252" t="n">
        <f aca="false">+F10-F12</f>
        <v>0</v>
      </c>
      <c r="G14" s="253" t="str">
        <f aca="false">IF(F14=0,"",F14/F$6)</f>
        <v/>
      </c>
      <c r="H14" s="191"/>
      <c r="I14" s="252" t="n">
        <f aca="false">+I10-I12</f>
        <v>0</v>
      </c>
      <c r="J14" s="253" t="str">
        <f aca="false">IF(I14=0,"",I14/I$6)</f>
        <v/>
      </c>
      <c r="K14" s="191"/>
      <c r="L14" s="252" t="n">
        <f aca="false">+L10-L12</f>
        <v>0</v>
      </c>
      <c r="M14" s="253" t="str">
        <f aca="false">IF(L14=0,"",L14/L$6)</f>
        <v/>
      </c>
      <c r="N14" s="191"/>
      <c r="O14" s="252" t="n">
        <f aca="false">+O10-O12</f>
        <v>0</v>
      </c>
      <c r="P14" s="253" t="str">
        <f aca="false">IF(O14=0,"",O14/O$6)</f>
        <v/>
      </c>
    </row>
    <row r="15" customFormat="false" ht="12.75" hidden="false" customHeight="true" outlineLevel="0" collapsed="false">
      <c r="A15" s="264"/>
      <c r="B15" s="264"/>
      <c r="C15" s="252"/>
      <c r="D15" s="253" t="str">
        <f aca="false">IF(C15=0,"",C15/C$6)</f>
        <v/>
      </c>
      <c r="E15" s="191"/>
      <c r="F15" s="252"/>
      <c r="G15" s="253" t="str">
        <f aca="false">IF(F15=0,"",F15/F$6)</f>
        <v/>
      </c>
      <c r="H15" s="191"/>
      <c r="I15" s="252"/>
      <c r="J15" s="253" t="str">
        <f aca="false">IF(I15=0,"",I15/I$6)</f>
        <v/>
      </c>
      <c r="K15" s="191"/>
      <c r="L15" s="252"/>
      <c r="M15" s="253" t="str">
        <f aca="false">IF(L15=0,"",L15/L$6)</f>
        <v/>
      </c>
      <c r="N15" s="191"/>
      <c r="O15" s="252"/>
      <c r="P15" s="253" t="str">
        <f aca="false">IF(O15=0,"",O15/O$6)</f>
        <v/>
      </c>
    </row>
    <row r="16" s="258" customFormat="true" ht="12.75" hidden="false" customHeight="true" outlineLevel="0" collapsed="false">
      <c r="A16" s="254" t="str">
        <f aca="false">+Cta_Rtdos!A67</f>
        <v>Resultado Antes de Impuestos</v>
      </c>
      <c r="B16" s="254"/>
      <c r="C16" s="287" t="n">
        <f aca="false">+C14-Cta_Rtdos!C64</f>
        <v>0</v>
      </c>
      <c r="D16" s="288" t="str">
        <f aca="false">IF(C16=0,"",C16/C$6)</f>
        <v/>
      </c>
      <c r="E16" s="289"/>
      <c r="F16" s="287" t="n">
        <f aca="false">+F14-Cta_Rtdos!F64</f>
        <v>0</v>
      </c>
      <c r="G16" s="288" t="str">
        <f aca="false">IF(F16=0,"",F16/F$6)</f>
        <v/>
      </c>
      <c r="H16" s="289"/>
      <c r="I16" s="287" t="n">
        <f aca="false">+I14-Cta_Rtdos!I64</f>
        <v>0</v>
      </c>
      <c r="J16" s="288" t="str">
        <f aca="false">IF(I16=0,"",I16/I$6)</f>
        <v/>
      </c>
      <c r="K16" s="289"/>
      <c r="L16" s="287" t="n">
        <f aca="false">+L14-Cta_Rtdos!L64</f>
        <v>0</v>
      </c>
      <c r="M16" s="288" t="str">
        <f aca="false">IF(L16=0,"",L16/L$6)</f>
        <v/>
      </c>
      <c r="N16" s="289"/>
      <c r="O16" s="287" t="n">
        <f aca="false">+O14-Cta_Rtdos!O64</f>
        <v>0</v>
      </c>
      <c r="P16" s="288" t="str">
        <f aca="false">IF(O16=0,"",O16/O$6)</f>
        <v/>
      </c>
    </row>
    <row r="17" s="263" customFormat="true" ht="12.75" hidden="false" customHeight="true" outlineLevel="0" collapsed="false">
      <c r="A17" s="210"/>
      <c r="B17" s="210"/>
      <c r="C17" s="252"/>
      <c r="D17" s="253" t="str">
        <f aca="false">IF(C17=0,"",C17/C$6)</f>
        <v/>
      </c>
      <c r="E17" s="191"/>
      <c r="F17" s="252"/>
      <c r="G17" s="253" t="str">
        <f aca="false">IF(F17=0,"",F17/F$6)</f>
        <v/>
      </c>
      <c r="H17" s="191"/>
      <c r="I17" s="252"/>
      <c r="J17" s="253" t="str">
        <f aca="false">IF(I17=0,"",I17/I$6)</f>
        <v/>
      </c>
      <c r="K17" s="191"/>
      <c r="L17" s="252"/>
      <c r="M17" s="253" t="str">
        <f aca="false">IF(L17=0,"",L17/L$6)</f>
        <v/>
      </c>
      <c r="N17" s="191"/>
      <c r="O17" s="252"/>
      <c r="P17" s="253" t="str">
        <f aca="false">IF(O17=0,"",O17/O$6)</f>
        <v/>
      </c>
    </row>
    <row r="18" s="263" customFormat="true" ht="12.75" hidden="false" customHeight="true" outlineLevel="0" collapsed="false">
      <c r="A18" s="210" t="str">
        <f aca="false">+Cta_Rtdos!A66</f>
        <v>Ingresos por Subvenciones</v>
      </c>
      <c r="B18" s="210"/>
      <c r="C18" s="252" t="n">
        <f aca="false">+Cta_Rtdos!C66</f>
        <v>0</v>
      </c>
      <c r="D18" s="253" t="str">
        <f aca="false">IF(C18=0,"",C18/C$6)</f>
        <v/>
      </c>
      <c r="E18" s="191"/>
      <c r="F18" s="252" t="n">
        <f aca="false">+Cta_Rtdos!F66</f>
        <v>0</v>
      </c>
      <c r="G18" s="253" t="str">
        <f aca="false">IF(F18=0,"",F18/F$6)</f>
        <v/>
      </c>
      <c r="H18" s="191"/>
      <c r="I18" s="252" t="n">
        <f aca="false">+Cta_Rtdos!I66</f>
        <v>0</v>
      </c>
      <c r="J18" s="253" t="str">
        <f aca="false">IF(I18=0,"",I18/I$6)</f>
        <v/>
      </c>
      <c r="K18" s="191"/>
      <c r="L18" s="252" t="n">
        <f aca="false">+Cta_Rtdos!L66</f>
        <v>0</v>
      </c>
      <c r="M18" s="253" t="str">
        <f aca="false">IF(L18=0,"",L18/L$6)</f>
        <v/>
      </c>
      <c r="N18" s="191"/>
      <c r="O18" s="252" t="n">
        <f aca="false">+Cta_Rtdos!O66</f>
        <v>0</v>
      </c>
      <c r="P18" s="253" t="str">
        <f aca="false">IF(O18=0,"",O18/O$6)</f>
        <v/>
      </c>
    </row>
    <row r="19" s="263" customFormat="true" ht="12.75" hidden="false" customHeight="true" outlineLevel="0" collapsed="false">
      <c r="A19" s="259"/>
      <c r="B19" s="259"/>
      <c r="C19" s="252"/>
      <c r="D19" s="253" t="str">
        <f aca="false">IF(C19=0,"",C19/C$6)</f>
        <v/>
      </c>
      <c r="E19" s="191"/>
      <c r="F19" s="252"/>
      <c r="G19" s="253" t="str">
        <f aca="false">IF(F19=0,"",F19/F$6)</f>
        <v/>
      </c>
      <c r="H19" s="191"/>
      <c r="I19" s="252"/>
      <c r="J19" s="253" t="str">
        <f aca="false">IF(I19=0,"",I19/I$6)</f>
        <v/>
      </c>
      <c r="K19" s="191"/>
      <c r="L19" s="252"/>
      <c r="M19" s="253" t="str">
        <f aca="false">IF(L19=0,"",L19/L$6)</f>
        <v/>
      </c>
      <c r="N19" s="191"/>
      <c r="O19" s="252"/>
      <c r="P19" s="253" t="str">
        <f aca="false">IF(O19=0,"",O19/O$6)</f>
        <v/>
      </c>
    </row>
    <row r="20" customFormat="false" ht="12.75" hidden="false" customHeight="true" outlineLevel="0" collapsed="false">
      <c r="A20" s="254" t="str">
        <f aca="false">+Cta_Rtdos!A69</f>
        <v>Resultado Después de Impuestos</v>
      </c>
      <c r="B20" s="254"/>
      <c r="C20" s="287" t="n">
        <f aca="false">+IF((C16+C18)&lt;0,(C16+C18),(C16+C18)*(1-Datos2!$B$17))</f>
        <v>0</v>
      </c>
      <c r="D20" s="288" t="str">
        <f aca="false">IF(C20=0,"",C20/C$6)</f>
        <v/>
      </c>
      <c r="E20" s="289"/>
      <c r="F20" s="287" t="n">
        <f aca="false">+IF((F16+F18)&lt;0,(F16+F18),(F16+F18)*(1-Datos2!$B$17))</f>
        <v>0</v>
      </c>
      <c r="G20" s="288" t="str">
        <f aca="false">IF(F20=0,"",F20/F$6)</f>
        <v/>
      </c>
      <c r="H20" s="289"/>
      <c r="I20" s="287" t="n">
        <f aca="false">+IF((I16+I18)&lt;0,(I16+I18),(I16+I18)*(1-Datos2!$B$17))</f>
        <v>0</v>
      </c>
      <c r="J20" s="288" t="str">
        <f aca="false">IF(I20=0,"",I20/I$6)</f>
        <v/>
      </c>
      <c r="K20" s="289"/>
      <c r="L20" s="287" t="n">
        <f aca="false">+IF((L16+L18)&lt;0,(L16+L18),(L16+L18)*(1-Datos2!$B$17))</f>
        <v>0</v>
      </c>
      <c r="M20" s="288" t="str">
        <f aca="false">IF(L20=0,"",L20/L$6)</f>
        <v/>
      </c>
      <c r="N20" s="289"/>
      <c r="O20" s="287" t="n">
        <f aca="false">+IF((O16+O18)&lt;0,(O16+O18),(O16+O18)*(1-Datos2!$B$17))</f>
        <v>0</v>
      </c>
      <c r="P20" s="288" t="str">
        <f aca="false">IF(O20=0,"",O20/O$6)</f>
        <v/>
      </c>
    </row>
    <row r="21" customFormat="false" ht="12.75" hidden="false" customHeight="true" outlineLevel="0" collapsed="false">
      <c r="A21" s="210"/>
      <c r="B21" s="210"/>
      <c r="C21" s="252"/>
      <c r="D21" s="253" t="str">
        <f aca="false">IF(C21=0,"",C21/C$6)</f>
        <v/>
      </c>
      <c r="E21" s="191"/>
      <c r="F21" s="252"/>
      <c r="G21" s="253" t="str">
        <f aca="false">IF(F21=0,"",F21/F$6)</f>
        <v/>
      </c>
      <c r="H21" s="191"/>
      <c r="I21" s="252"/>
      <c r="J21" s="253" t="str">
        <f aca="false">IF(I21=0,"",I21/I$6)</f>
        <v/>
      </c>
      <c r="K21" s="191"/>
      <c r="L21" s="252"/>
      <c r="M21" s="253" t="str">
        <f aca="false">IF(L21=0,"",L21/L$6)</f>
        <v/>
      </c>
      <c r="N21" s="191"/>
      <c r="O21" s="252"/>
      <c r="P21" s="253" t="str">
        <f aca="false">IF(O21=0,"",O21/O$6)</f>
        <v/>
      </c>
    </row>
    <row r="22" customFormat="false" ht="12.75" hidden="false" customHeight="true" outlineLevel="0" collapsed="false">
      <c r="A22" s="210" t="str">
        <f aca="false">+Cta_Rtdos!A70</f>
        <v>Cash-Flow</v>
      </c>
      <c r="B22" s="210"/>
      <c r="C22" s="252" t="n">
        <f aca="false">+C20+Cta_Rtdos!C62</f>
        <v>0</v>
      </c>
      <c r="D22" s="253" t="str">
        <f aca="false">IF(C22=0,"",C22/C$6)</f>
        <v/>
      </c>
      <c r="E22" s="191"/>
      <c r="F22" s="252" t="n">
        <f aca="false">+F20+Cta_Rtdos!F62</f>
        <v>0</v>
      </c>
      <c r="G22" s="253" t="str">
        <f aca="false">IF(F22=0,"",F22/F$6)</f>
        <v/>
      </c>
      <c r="H22" s="191"/>
      <c r="I22" s="252" t="n">
        <f aca="false">+I20+Cta_Rtdos!I62</f>
        <v>0</v>
      </c>
      <c r="J22" s="253" t="str">
        <f aca="false">IF(I22=0,"",I22/I$6)</f>
        <v/>
      </c>
      <c r="K22" s="191"/>
      <c r="L22" s="252" t="n">
        <f aca="false">+L20+Cta_Rtdos!L62</f>
        <v>0</v>
      </c>
      <c r="M22" s="253" t="str">
        <f aca="false">IF(L22=0,"",L22/L$6)</f>
        <v/>
      </c>
      <c r="N22" s="191"/>
      <c r="O22" s="252" t="n">
        <f aca="false">+O20+Cta_Rtdos!O62</f>
        <v>0</v>
      </c>
      <c r="P22" s="253" t="str">
        <f aca="false">IF(O22=0,"",O22/O$6)</f>
        <v/>
      </c>
    </row>
    <row r="23" customFormat="false" ht="1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</row>
  </sheetData>
  <sheetProtection sheet="true" password="cee9" objects="true"/>
  <mergeCells count="5">
    <mergeCell ref="C4:D4"/>
    <mergeCell ref="F4:G4"/>
    <mergeCell ref="I4:J4"/>
    <mergeCell ref="L4:M4"/>
    <mergeCell ref="O4:P4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84" width="14.99"/>
    <col collapsed="false" customWidth="true" hidden="false" outlineLevel="0" max="2" min="2" style="184" width="11.85"/>
    <col collapsed="false" customWidth="true" hidden="false" outlineLevel="0" max="3" min="3" style="184" width="13.85"/>
    <col collapsed="false" customWidth="true" hidden="false" outlineLevel="0" max="4" min="4" style="184" width="18.99"/>
    <col collapsed="false" customWidth="true" hidden="false" outlineLevel="0" max="5" min="5" style="184" width="13.14"/>
    <col collapsed="false" customWidth="true" hidden="false" outlineLevel="0" max="7" min="6" style="184" width="15.41"/>
    <col collapsed="false" customWidth="true" hidden="false" outlineLevel="0" max="8" min="8" style="184" width="11.42"/>
    <col collapsed="false" customWidth="false" hidden="true" outlineLevel="0" max="257" min="9" style="245" width="11.53"/>
    <col collapsed="false" customWidth="false" hidden="true" outlineLevel="0" max="16384" min="258" style="0" width="11.53"/>
  </cols>
  <sheetData>
    <row r="1" customFormat="false" ht="101.25" hidden="false" customHeight="true" outlineLevel="0" collapsed="false">
      <c r="A1" s="186" t="s">
        <v>264</v>
      </c>
    </row>
    <row r="2" customFormat="false" ht="15" hidden="false" customHeight="false" outlineLevel="0" collapsed="false">
      <c r="A2" s="187" t="n">
        <f aca="false">+Datos!B12</f>
        <v>0</v>
      </c>
      <c r="F2" s="290" t="str">
        <f aca="false">IF(Ingresos!C18="Global sobre el total de ventas","NOTA. El punto muerto solo se puede calcular para el 1er año.","")</f>
        <v>NOTA. El punto muerto solo se puede calcular para el 1er año.</v>
      </c>
      <c r="G2" s="290"/>
    </row>
    <row r="3" customFormat="false" ht="15" hidden="false" customHeight="false" outlineLevel="0" collapsed="false">
      <c r="F3" s="290"/>
      <c r="G3" s="290"/>
    </row>
    <row r="4" customFormat="false" ht="15" hidden="false" customHeight="false" outlineLevel="0" collapsed="false">
      <c r="A4" s="291" t="str">
        <f aca="false">+Ingresos!A4</f>
        <v>Año 1 - </v>
      </c>
      <c r="B4" s="292"/>
      <c r="C4" s="203"/>
      <c r="D4" s="203"/>
      <c r="E4" s="203"/>
      <c r="F4" s="203"/>
      <c r="G4" s="203"/>
      <c r="H4" s="203"/>
    </row>
    <row r="5" customFormat="false" ht="15" hidden="false" customHeight="false" outlineLevel="0" collapsed="false"/>
    <row r="6" customFormat="false" ht="15" hidden="false" customHeight="false" outlineLevel="0" collapsed="false">
      <c r="A6" s="187" t="s">
        <v>262</v>
      </c>
      <c r="B6" s="271" t="str">
        <f aca="false">IF(E6=0,"",E6/F19)</f>
        <v/>
      </c>
      <c r="D6" s="187" t="s">
        <v>265</v>
      </c>
      <c r="E6" s="271" t="n">
        <f aca="false">+Cta_Rtdos!C30+Cta_Rtdos!C64</f>
        <v>0</v>
      </c>
    </row>
    <row r="7" customFormat="false" ht="15" hidden="false" customHeight="false" outlineLevel="0" collapsed="false">
      <c r="A7" s="187"/>
      <c r="B7" s="271"/>
    </row>
    <row r="8" s="296" customFormat="true" ht="30" hidden="false" customHeight="false" outlineLevel="0" collapsed="false">
      <c r="A8" s="293" t="s">
        <v>266</v>
      </c>
      <c r="B8" s="294" t="s">
        <v>267</v>
      </c>
      <c r="C8" s="295" t="s">
        <v>132</v>
      </c>
      <c r="D8" s="295" t="s">
        <v>130</v>
      </c>
      <c r="E8" s="295" t="s">
        <v>156</v>
      </c>
      <c r="F8" s="295" t="s">
        <v>268</v>
      </c>
      <c r="G8" s="295" t="s">
        <v>269</v>
      </c>
      <c r="H8" s="295"/>
    </row>
    <row r="9" customFormat="false" ht="15" hidden="false" customHeight="false" outlineLevel="0" collapsed="false">
      <c r="A9" s="297" t="n">
        <f aca="false">Ingresos!A6</f>
        <v>0</v>
      </c>
      <c r="B9" s="298" t="n">
        <f aca="false">Costes_Venta!G11</f>
        <v>0</v>
      </c>
      <c r="C9" s="298" t="n">
        <f aca="false">Ingresos!C6</f>
        <v>0</v>
      </c>
      <c r="D9" s="298" t="n">
        <f aca="false">Ingresos!F6</f>
        <v>0</v>
      </c>
      <c r="E9" s="299" t="str">
        <f aca="false">IF(D9=0,"",D9/$D$19)</f>
        <v/>
      </c>
      <c r="F9" s="299" t="n">
        <f aca="false">IF(A9=0,0,(1-(B9/C9))*E9)</f>
        <v>0</v>
      </c>
      <c r="G9" s="300" t="str">
        <f aca="false">IF(C9=0,"",($B$6*E9)/C9)</f>
        <v/>
      </c>
      <c r="H9" s="300"/>
    </row>
    <row r="10" customFormat="false" ht="15" hidden="false" customHeight="false" outlineLevel="0" collapsed="false">
      <c r="A10" s="297" t="n">
        <f aca="false">Ingresos!A7</f>
        <v>0</v>
      </c>
      <c r="B10" s="298" t="n">
        <f aca="false">Costes_Venta!G12</f>
        <v>0</v>
      </c>
      <c r="C10" s="298" t="n">
        <f aca="false">Ingresos!C7</f>
        <v>0</v>
      </c>
      <c r="D10" s="298" t="n">
        <f aca="false">Ingresos!F7</f>
        <v>0</v>
      </c>
      <c r="E10" s="299" t="str">
        <f aca="false">IF(D10=0,"",D10/$D$19)</f>
        <v/>
      </c>
      <c r="F10" s="299" t="n">
        <f aca="false">IF(A10=0,0,(1-(B10/C10))*E10)</f>
        <v>0</v>
      </c>
      <c r="G10" s="300" t="str">
        <f aca="false">IF(C10=0,"",($B$6*E10)/C10)</f>
        <v/>
      </c>
      <c r="H10" s="300"/>
    </row>
    <row r="11" customFormat="false" ht="15" hidden="false" customHeight="false" outlineLevel="0" collapsed="false">
      <c r="A11" s="297" t="n">
        <f aca="false">Ingresos!A8</f>
        <v>0</v>
      </c>
      <c r="B11" s="298" t="n">
        <f aca="false">Costes_Venta!G13</f>
        <v>0</v>
      </c>
      <c r="C11" s="298" t="n">
        <f aca="false">Ingresos!C8</f>
        <v>0</v>
      </c>
      <c r="D11" s="298" t="n">
        <f aca="false">Ingresos!F8</f>
        <v>0</v>
      </c>
      <c r="E11" s="299" t="str">
        <f aca="false">IF(D11=0,"",D11/$D$19)</f>
        <v/>
      </c>
      <c r="F11" s="299" t="n">
        <f aca="false">IF(A11=0,0,(1-(B11/C11))*E11)</f>
        <v>0</v>
      </c>
      <c r="G11" s="300" t="str">
        <f aca="false">IF(C11=0,"",($B$6*E11)/C11)</f>
        <v/>
      </c>
      <c r="H11" s="300"/>
    </row>
    <row r="12" customFormat="false" ht="15" hidden="false" customHeight="false" outlineLevel="0" collapsed="false">
      <c r="A12" s="297" t="n">
        <f aca="false">Ingresos!A9</f>
        <v>0</v>
      </c>
      <c r="B12" s="298" t="n">
        <f aca="false">Costes_Venta!G14</f>
        <v>0</v>
      </c>
      <c r="C12" s="298" t="n">
        <f aca="false">Ingresos!C9</f>
        <v>0</v>
      </c>
      <c r="D12" s="298" t="n">
        <f aca="false">Ingresos!F9</f>
        <v>0</v>
      </c>
      <c r="E12" s="299" t="str">
        <f aca="false">IF(D12=0,"",D12/$D$19)</f>
        <v/>
      </c>
      <c r="F12" s="299" t="n">
        <f aca="false">IF(A12=0,0,(1-(B12/C12))*E12)</f>
        <v>0</v>
      </c>
      <c r="G12" s="300" t="str">
        <f aca="false">IF(C12=0,"",($B$6*E12)/C12)</f>
        <v/>
      </c>
      <c r="H12" s="300"/>
    </row>
    <row r="13" customFormat="false" ht="15" hidden="false" customHeight="false" outlineLevel="0" collapsed="false">
      <c r="A13" s="297" t="n">
        <f aca="false">Ingresos!A10</f>
        <v>0</v>
      </c>
      <c r="B13" s="298" t="n">
        <f aca="false">Costes_Venta!G15</f>
        <v>0</v>
      </c>
      <c r="C13" s="298" t="n">
        <f aca="false">Ingresos!C10</f>
        <v>0</v>
      </c>
      <c r="D13" s="298" t="n">
        <f aca="false">Ingresos!F10</f>
        <v>0</v>
      </c>
      <c r="E13" s="299" t="str">
        <f aca="false">IF(D13=0,"",D13/$D$19)</f>
        <v/>
      </c>
      <c r="F13" s="299" t="n">
        <f aca="false">IF(A13=0,0,(1-(B13/C13))*E13)</f>
        <v>0</v>
      </c>
      <c r="G13" s="300" t="str">
        <f aca="false">IF(C13=0,"",($B$6*E13)/C13)</f>
        <v/>
      </c>
      <c r="H13" s="300"/>
    </row>
    <row r="14" customFormat="false" ht="15" hidden="false" customHeight="false" outlineLevel="0" collapsed="false">
      <c r="A14" s="297" t="n">
        <f aca="false">Ingresos!A11</f>
        <v>0</v>
      </c>
      <c r="B14" s="298" t="n">
        <f aca="false">Costes_Venta!G16</f>
        <v>0</v>
      </c>
      <c r="C14" s="298" t="n">
        <f aca="false">Ingresos!C11</f>
        <v>0</v>
      </c>
      <c r="D14" s="298" t="n">
        <f aca="false">Ingresos!F11</f>
        <v>0</v>
      </c>
      <c r="E14" s="299" t="str">
        <f aca="false">IF(D14=0,"",D14/$D$19)</f>
        <v/>
      </c>
      <c r="F14" s="299" t="n">
        <f aca="false">IF(A14=0,0,(1-(B14/C14))*E14)</f>
        <v>0</v>
      </c>
      <c r="G14" s="300" t="str">
        <f aca="false">IF(C14=0,"",($B$6*E14)/C14)</f>
        <v/>
      </c>
      <c r="H14" s="300"/>
    </row>
    <row r="15" customFormat="false" ht="15" hidden="false" customHeight="false" outlineLevel="0" collapsed="false">
      <c r="A15" s="297" t="n">
        <f aca="false">Ingresos!A12</f>
        <v>0</v>
      </c>
      <c r="B15" s="298" t="n">
        <f aca="false">Costes_Venta!G17</f>
        <v>0</v>
      </c>
      <c r="C15" s="298" t="n">
        <f aca="false">Ingresos!C12</f>
        <v>0</v>
      </c>
      <c r="D15" s="298" t="n">
        <f aca="false">Ingresos!F12</f>
        <v>0</v>
      </c>
      <c r="E15" s="299" t="str">
        <f aca="false">IF(D15=0,"",D15/$D$19)</f>
        <v/>
      </c>
      <c r="F15" s="299" t="n">
        <f aca="false">IF(A15=0,0,(1-(B15/C15))*E15)</f>
        <v>0</v>
      </c>
      <c r="G15" s="300" t="str">
        <f aca="false">IF(C15=0,"",($B$6*E15)/C15)</f>
        <v/>
      </c>
      <c r="H15" s="300"/>
    </row>
    <row r="16" customFormat="false" ht="15" hidden="false" customHeight="false" outlineLevel="0" collapsed="false">
      <c r="A16" s="297" t="n">
        <f aca="false">Ingresos!A13</f>
        <v>0</v>
      </c>
      <c r="B16" s="298" t="n">
        <f aca="false">Costes_Venta!G18</f>
        <v>0</v>
      </c>
      <c r="C16" s="298" t="n">
        <f aca="false">Ingresos!C13</f>
        <v>0</v>
      </c>
      <c r="D16" s="298" t="n">
        <f aca="false">Ingresos!F13</f>
        <v>0</v>
      </c>
      <c r="E16" s="299" t="str">
        <f aca="false">IF(D16=0,"",D16/$D$19)</f>
        <v/>
      </c>
      <c r="F16" s="299" t="n">
        <f aca="false">IF(A16=0,0,(1-(B16/C16))*E16)</f>
        <v>0</v>
      </c>
      <c r="G16" s="300" t="str">
        <f aca="false">IF(C16=0,"",($B$6*E16)/C16)</f>
        <v/>
      </c>
      <c r="H16" s="300"/>
    </row>
    <row r="17" customFormat="false" ht="15" hidden="false" customHeight="false" outlineLevel="0" collapsed="false">
      <c r="A17" s="297" t="n">
        <f aca="false">Ingresos!A14</f>
        <v>0</v>
      </c>
      <c r="B17" s="298" t="n">
        <f aca="false">Costes_Venta!G19</f>
        <v>0</v>
      </c>
      <c r="C17" s="298" t="n">
        <f aca="false">Ingresos!C14</f>
        <v>0</v>
      </c>
      <c r="D17" s="298" t="n">
        <f aca="false">Ingresos!F14</f>
        <v>0</v>
      </c>
      <c r="E17" s="299" t="str">
        <f aca="false">IF(D17=0,"",D17/$D$19)</f>
        <v/>
      </c>
      <c r="F17" s="299" t="n">
        <f aca="false">IF(A17=0,0,(1-(B17/C17))*E17)</f>
        <v>0</v>
      </c>
      <c r="G17" s="300" t="str">
        <f aca="false">IF(C17=0,"",($B$6*E17)/C17)</f>
        <v/>
      </c>
      <c r="H17" s="300"/>
    </row>
    <row r="18" customFormat="false" ht="15" hidden="false" customHeight="false" outlineLevel="0" collapsed="false">
      <c r="A18" s="297" t="n">
        <f aca="false">Ingresos!A15</f>
        <v>0</v>
      </c>
      <c r="B18" s="298" t="n">
        <f aca="false">Costes_Venta!G20</f>
        <v>0</v>
      </c>
      <c r="C18" s="298" t="n">
        <f aca="false">Ingresos!C15</f>
        <v>0</v>
      </c>
      <c r="D18" s="298" t="n">
        <f aca="false">Ingresos!F15</f>
        <v>0</v>
      </c>
      <c r="E18" s="299" t="str">
        <f aca="false">IF(D18=0,"",D18/$D$19)</f>
        <v/>
      </c>
      <c r="F18" s="299" t="n">
        <f aca="false">IF(A18=0,0,(1-(B18/C18))*E18)</f>
        <v>0</v>
      </c>
      <c r="G18" s="300" t="str">
        <f aca="false">IF(C18=0,"",($B$6*E18)/C18)</f>
        <v/>
      </c>
      <c r="H18" s="300"/>
    </row>
    <row r="19" customFormat="false" ht="15" hidden="false" customHeight="false" outlineLevel="0" collapsed="false">
      <c r="A19" s="301"/>
      <c r="B19" s="302"/>
      <c r="C19" s="303"/>
      <c r="D19" s="304" t="n">
        <f aca="false">SUM(D9:D18)</f>
        <v>0</v>
      </c>
      <c r="E19" s="292"/>
      <c r="F19" s="305" t="n">
        <f aca="false">SUM(F9:F18)</f>
        <v>0</v>
      </c>
      <c r="G19" s="291"/>
      <c r="H19" s="291"/>
    </row>
    <row r="20" customFormat="false" ht="15" hidden="false" customHeight="false" outlineLevel="0" collapsed="false"/>
    <row r="21" customFormat="false" ht="15" hidden="false" customHeight="false" outlineLevel="0" collapsed="false">
      <c r="A21" s="291" t="str">
        <f aca="false">+Ingresos!A23</f>
        <v>Año 2 - 1</v>
      </c>
      <c r="B21" s="292"/>
      <c r="C21" s="203"/>
      <c r="D21" s="203"/>
      <c r="E21" s="203"/>
      <c r="F21" s="203"/>
      <c r="G21" s="203"/>
      <c r="H21" s="203"/>
    </row>
    <row r="22" customFormat="false" ht="15" hidden="false" customHeight="false" outlineLevel="0" collapsed="false"/>
    <row r="23" customFormat="false" ht="15" hidden="false" customHeight="false" outlineLevel="0" collapsed="false">
      <c r="A23" s="187" t="s">
        <v>262</v>
      </c>
      <c r="B23" s="271" t="str">
        <f aca="false">IF(E23=0,"",E23/F36)</f>
        <v/>
      </c>
      <c r="D23" s="187" t="s">
        <v>265</v>
      </c>
      <c r="E23" s="271" t="n">
        <f aca="false">+Cta_Rtdos!F30+Cta_Rtdos!F64</f>
        <v>0</v>
      </c>
    </row>
    <row r="24" customFormat="false" ht="15" hidden="false" customHeight="false" outlineLevel="0" collapsed="false">
      <c r="A24" s="187"/>
      <c r="B24" s="271"/>
    </row>
    <row r="25" customFormat="false" ht="30" hidden="false" customHeight="false" outlineLevel="0" collapsed="false">
      <c r="A25" s="293" t="s">
        <v>266</v>
      </c>
      <c r="B25" s="294" t="s">
        <v>267</v>
      </c>
      <c r="C25" s="295" t="s">
        <v>132</v>
      </c>
      <c r="D25" s="295" t="s">
        <v>130</v>
      </c>
      <c r="E25" s="295" t="s">
        <v>156</v>
      </c>
      <c r="F25" s="295" t="s">
        <v>268</v>
      </c>
      <c r="G25" s="295" t="s">
        <v>269</v>
      </c>
      <c r="H25" s="295"/>
    </row>
    <row r="26" customFormat="false" ht="15" hidden="false" customHeight="false" outlineLevel="0" collapsed="false">
      <c r="A26" s="297" t="n">
        <f aca="false">Ingresos!A28</f>
        <v>0</v>
      </c>
      <c r="B26" s="298" t="n">
        <f aca="false">Costes_Venta!G28</f>
        <v>0</v>
      </c>
      <c r="C26" s="298" t="str">
        <f aca="false">Ingresos!C28</f>
        <v/>
      </c>
      <c r="D26" s="298" t="n">
        <f aca="false">Ingresos!F28</f>
        <v>0</v>
      </c>
      <c r="E26" s="299" t="str">
        <f aca="false">IF(D26=0,"",D26/$D$36)</f>
        <v/>
      </c>
      <c r="F26" s="299" t="str">
        <f aca="false">IF(B26=0,"",(1-(B26/C26))*E26)</f>
        <v/>
      </c>
      <c r="G26" s="300" t="e">
        <f aca="false">IF(C26=0,"",($B$23*E26)/C26)</f>
        <v>#VALUE!</v>
      </c>
      <c r="H26" s="300"/>
    </row>
    <row r="27" customFormat="false" ht="15" hidden="false" customHeight="false" outlineLevel="0" collapsed="false">
      <c r="A27" s="297" t="n">
        <f aca="false">Ingresos!A29</f>
        <v>0</v>
      </c>
      <c r="B27" s="298" t="n">
        <f aca="false">Costes_Venta!G29</f>
        <v>0</v>
      </c>
      <c r="C27" s="298" t="str">
        <f aca="false">Ingresos!C29</f>
        <v/>
      </c>
      <c r="D27" s="298" t="n">
        <f aca="false">Ingresos!F29</f>
        <v>0</v>
      </c>
      <c r="E27" s="299" t="str">
        <f aca="false">IF(D27=0,"",D27/$D$36)</f>
        <v/>
      </c>
      <c r="F27" s="299" t="str">
        <f aca="false">IF(B27=0,"",(1-(B27/C27))*E27)</f>
        <v/>
      </c>
      <c r="G27" s="300" t="e">
        <f aca="false">IF(C27=0,"",($B$23*E27)/C27)</f>
        <v>#VALUE!</v>
      </c>
      <c r="H27" s="300"/>
    </row>
    <row r="28" customFormat="false" ht="15" hidden="false" customHeight="false" outlineLevel="0" collapsed="false">
      <c r="A28" s="297" t="n">
        <f aca="false">Ingresos!A30</f>
        <v>0</v>
      </c>
      <c r="B28" s="298" t="n">
        <f aca="false">Costes_Venta!G30</f>
        <v>0</v>
      </c>
      <c r="C28" s="298" t="str">
        <f aca="false">Ingresos!C30</f>
        <v/>
      </c>
      <c r="D28" s="298" t="n">
        <f aca="false">Ingresos!F30</f>
        <v>0</v>
      </c>
      <c r="E28" s="299" t="str">
        <f aca="false">IF(D28=0,"",D28/$D$36)</f>
        <v/>
      </c>
      <c r="F28" s="299" t="str">
        <f aca="false">IF(B28=0,"",(1-(B28/C28))*E28)</f>
        <v/>
      </c>
      <c r="G28" s="300" t="e">
        <f aca="false">IF(C28=0,"",($B$23*E28)/C28)</f>
        <v>#VALUE!</v>
      </c>
      <c r="H28" s="300"/>
    </row>
    <row r="29" customFormat="false" ht="15" hidden="false" customHeight="false" outlineLevel="0" collapsed="false">
      <c r="A29" s="297" t="n">
        <f aca="false">Ingresos!A31</f>
        <v>0</v>
      </c>
      <c r="B29" s="298" t="n">
        <f aca="false">Costes_Venta!G31</f>
        <v>0</v>
      </c>
      <c r="C29" s="298" t="str">
        <f aca="false">Ingresos!C31</f>
        <v/>
      </c>
      <c r="D29" s="298" t="n">
        <f aca="false">Ingresos!F31</f>
        <v>0</v>
      </c>
      <c r="E29" s="299" t="str">
        <f aca="false">IF(D29=0,"",D29/$D$36)</f>
        <v/>
      </c>
      <c r="F29" s="299" t="str">
        <f aca="false">IF(B29=0,"",(1-(B29/C29))*E29)</f>
        <v/>
      </c>
      <c r="G29" s="300" t="e">
        <f aca="false">IF(C29=0,"",($B$23*E29)/C29)</f>
        <v>#VALUE!</v>
      </c>
      <c r="H29" s="300"/>
    </row>
    <row r="30" customFormat="false" ht="15" hidden="false" customHeight="false" outlineLevel="0" collapsed="false">
      <c r="A30" s="297" t="n">
        <f aca="false">Ingresos!A32</f>
        <v>0</v>
      </c>
      <c r="B30" s="298" t="n">
        <f aca="false">Costes_Venta!G32</f>
        <v>0</v>
      </c>
      <c r="C30" s="298" t="str">
        <f aca="false">Ingresos!C32</f>
        <v/>
      </c>
      <c r="D30" s="298" t="n">
        <f aca="false">Ingresos!F32</f>
        <v>0</v>
      </c>
      <c r="E30" s="299" t="str">
        <f aca="false">IF(D30=0,"",D30/$D$36)</f>
        <v/>
      </c>
      <c r="F30" s="299" t="str">
        <f aca="false">IF(B30=0,"",(1-(B30/C30))*E30)</f>
        <v/>
      </c>
      <c r="G30" s="300" t="e">
        <f aca="false">IF(C30=0,"",($B$23*E30)/C30)</f>
        <v>#VALUE!</v>
      </c>
      <c r="H30" s="300"/>
    </row>
    <row r="31" customFormat="false" ht="15" hidden="false" customHeight="false" outlineLevel="0" collapsed="false">
      <c r="A31" s="297" t="n">
        <f aca="false">Ingresos!A33</f>
        <v>0</v>
      </c>
      <c r="B31" s="298" t="n">
        <f aca="false">Costes_Venta!G33</f>
        <v>0</v>
      </c>
      <c r="C31" s="298" t="str">
        <f aca="false">Ingresos!C33</f>
        <v/>
      </c>
      <c r="D31" s="298" t="n">
        <f aca="false">Ingresos!F33</f>
        <v>0</v>
      </c>
      <c r="E31" s="299" t="str">
        <f aca="false">IF(D31=0,"",D31/$D$36)</f>
        <v/>
      </c>
      <c r="F31" s="299" t="str">
        <f aca="false">IF(B31=0,"",(1-(B31/C31))*E31)</f>
        <v/>
      </c>
      <c r="G31" s="300" t="e">
        <f aca="false">IF(C31=0,"",($B$23*E31)/C31)</f>
        <v>#VALUE!</v>
      </c>
      <c r="H31" s="300"/>
    </row>
    <row r="32" customFormat="false" ht="15" hidden="false" customHeight="false" outlineLevel="0" collapsed="false">
      <c r="A32" s="297" t="n">
        <f aca="false">Ingresos!A34</f>
        <v>0</v>
      </c>
      <c r="B32" s="298" t="n">
        <f aca="false">Costes_Venta!G34</f>
        <v>0</v>
      </c>
      <c r="C32" s="298" t="str">
        <f aca="false">Ingresos!C34</f>
        <v/>
      </c>
      <c r="D32" s="298" t="n">
        <f aca="false">Ingresos!F34</f>
        <v>0</v>
      </c>
      <c r="E32" s="299" t="str">
        <f aca="false">IF(D32=0,"",D32/$D$36)</f>
        <v/>
      </c>
      <c r="F32" s="299" t="str">
        <f aca="false">IF(B32=0,"",(1-(B32/C32))*E32)</f>
        <v/>
      </c>
      <c r="G32" s="300" t="e">
        <f aca="false">IF(C32=0,"",($B$23*E32)/C32)</f>
        <v>#VALUE!</v>
      </c>
      <c r="H32" s="300"/>
    </row>
    <row r="33" customFormat="false" ht="15" hidden="false" customHeight="false" outlineLevel="0" collapsed="false">
      <c r="A33" s="297" t="n">
        <f aca="false">Ingresos!A35</f>
        <v>0</v>
      </c>
      <c r="B33" s="298" t="n">
        <f aca="false">Costes_Venta!G35</f>
        <v>0</v>
      </c>
      <c r="C33" s="298" t="str">
        <f aca="false">Ingresos!C35</f>
        <v/>
      </c>
      <c r="D33" s="298" t="n">
        <f aca="false">Ingresos!F35</f>
        <v>0</v>
      </c>
      <c r="E33" s="299" t="str">
        <f aca="false">IF(D33=0,"",D33/$D$36)</f>
        <v/>
      </c>
      <c r="F33" s="299" t="str">
        <f aca="false">IF(B33=0,"",(1-(B33/C33))*E33)</f>
        <v/>
      </c>
      <c r="G33" s="300" t="e">
        <f aca="false">IF(C33=0,"",($B$23*E33)/C33)</f>
        <v>#VALUE!</v>
      </c>
      <c r="H33" s="300"/>
    </row>
    <row r="34" customFormat="false" ht="15" hidden="false" customHeight="false" outlineLevel="0" collapsed="false">
      <c r="A34" s="297" t="n">
        <f aca="false">Ingresos!A36</f>
        <v>0</v>
      </c>
      <c r="B34" s="298" t="n">
        <f aca="false">Costes_Venta!G36</f>
        <v>0</v>
      </c>
      <c r="C34" s="298" t="str">
        <f aca="false">Ingresos!C36</f>
        <v/>
      </c>
      <c r="D34" s="298" t="n">
        <f aca="false">Ingresos!F36</f>
        <v>0</v>
      </c>
      <c r="E34" s="299" t="str">
        <f aca="false">IF(D34=0,"",D34/$D$36)</f>
        <v/>
      </c>
      <c r="F34" s="299" t="str">
        <f aca="false">IF(B34=0,"",(1-(B34/C34))*E34)</f>
        <v/>
      </c>
      <c r="G34" s="300" t="e">
        <f aca="false">IF(C34=0,"",($B$23*E34)/C34)</f>
        <v>#VALUE!</v>
      </c>
      <c r="H34" s="300"/>
    </row>
    <row r="35" customFormat="false" ht="15" hidden="false" customHeight="false" outlineLevel="0" collapsed="false">
      <c r="A35" s="297" t="n">
        <f aca="false">Ingresos!A37</f>
        <v>0</v>
      </c>
      <c r="B35" s="298" t="n">
        <f aca="false">Costes_Venta!G37</f>
        <v>0</v>
      </c>
      <c r="C35" s="298" t="str">
        <f aca="false">Ingresos!C37</f>
        <v/>
      </c>
      <c r="D35" s="298" t="n">
        <f aca="false">Ingresos!F37</f>
        <v>0</v>
      </c>
      <c r="E35" s="299" t="str">
        <f aca="false">IF(D35=0,"",D35/$D$36)</f>
        <v/>
      </c>
      <c r="F35" s="299" t="str">
        <f aca="false">IF(B35=0,"",(1-(B35/C35))*E35)</f>
        <v/>
      </c>
      <c r="G35" s="300" t="e">
        <f aca="false">IF(C35=0,"",($B$23*E35)/C35)</f>
        <v>#VALUE!</v>
      </c>
      <c r="H35" s="300"/>
    </row>
    <row r="36" customFormat="false" ht="15" hidden="false" customHeight="false" outlineLevel="0" collapsed="false">
      <c r="A36" s="301"/>
      <c r="B36" s="302"/>
      <c r="C36" s="302"/>
      <c r="D36" s="304" t="n">
        <f aca="false">SUM(D26:D35)</f>
        <v>0</v>
      </c>
      <c r="E36" s="306"/>
      <c r="F36" s="306" t="n">
        <f aca="false">SUM(F26:F35)</f>
        <v>0</v>
      </c>
      <c r="G36" s="291"/>
      <c r="H36" s="292"/>
    </row>
    <row r="37" customFormat="false" ht="15" hidden="false" customHeight="false" outlineLevel="0" collapsed="false"/>
    <row r="38" customFormat="false" ht="15" hidden="false" customHeight="false" outlineLevel="0" collapsed="false">
      <c r="A38" s="291" t="str">
        <f aca="false">+Ingresos!A42</f>
        <v>Año 3 - 2</v>
      </c>
      <c r="B38" s="292"/>
      <c r="C38" s="203"/>
      <c r="D38" s="203"/>
      <c r="E38" s="203"/>
      <c r="F38" s="203"/>
      <c r="G38" s="203"/>
      <c r="H38" s="203"/>
    </row>
    <row r="39" customFormat="false" ht="15" hidden="false" customHeight="false" outlineLevel="0" collapsed="false"/>
    <row r="40" customFormat="false" ht="15" hidden="false" customHeight="false" outlineLevel="0" collapsed="false">
      <c r="A40" s="187" t="s">
        <v>262</v>
      </c>
      <c r="B40" s="271" t="str">
        <f aca="false">IF(E40=0,"",E40/F53)</f>
        <v/>
      </c>
      <c r="D40" s="187" t="s">
        <v>265</v>
      </c>
      <c r="E40" s="271" t="n">
        <f aca="false">+Cta_Rtdos!I30+Cta_Rtdos!I64</f>
        <v>0</v>
      </c>
    </row>
    <row r="41" customFormat="false" ht="15" hidden="false" customHeight="false" outlineLevel="0" collapsed="false">
      <c r="A41" s="187"/>
      <c r="B41" s="271"/>
    </row>
    <row r="42" customFormat="false" ht="30" hidden="false" customHeight="false" outlineLevel="0" collapsed="false">
      <c r="A42" s="293" t="s">
        <v>266</v>
      </c>
      <c r="B42" s="294" t="s">
        <v>267</v>
      </c>
      <c r="C42" s="295" t="s">
        <v>132</v>
      </c>
      <c r="D42" s="295" t="s">
        <v>130</v>
      </c>
      <c r="E42" s="295" t="s">
        <v>156</v>
      </c>
      <c r="F42" s="295" t="s">
        <v>268</v>
      </c>
      <c r="G42" s="295" t="s">
        <v>269</v>
      </c>
      <c r="H42" s="295"/>
    </row>
    <row r="43" customFormat="false" ht="15" hidden="false" customHeight="false" outlineLevel="0" collapsed="false">
      <c r="A43" s="297" t="n">
        <f aca="false">Ingresos!A47</f>
        <v>0</v>
      </c>
      <c r="B43" s="298" t="n">
        <f aca="false">Costes_Venta!G45</f>
        <v>0</v>
      </c>
      <c r="C43" s="298" t="str">
        <f aca="false">Ingresos!C47</f>
        <v/>
      </c>
      <c r="D43" s="298" t="n">
        <f aca="false">Ingresos!F47</f>
        <v>0</v>
      </c>
      <c r="E43" s="299" t="str">
        <f aca="false">IF(D43=0,"",D43/$D$53)</f>
        <v/>
      </c>
      <c r="F43" s="299" t="str">
        <f aca="false">IF(B43=0,"",(1-(B43/C43))*E43)</f>
        <v/>
      </c>
      <c r="G43" s="300" t="e">
        <f aca="false">IF(C43=0,"",($B$40*E43)/C43)</f>
        <v>#VALUE!</v>
      </c>
      <c r="H43" s="300"/>
    </row>
    <row r="44" customFormat="false" ht="15" hidden="false" customHeight="false" outlineLevel="0" collapsed="false">
      <c r="A44" s="297" t="n">
        <f aca="false">Ingresos!A48</f>
        <v>0</v>
      </c>
      <c r="B44" s="298" t="n">
        <f aca="false">Costes_Venta!G46</f>
        <v>0</v>
      </c>
      <c r="C44" s="298" t="str">
        <f aca="false">Ingresos!C48</f>
        <v/>
      </c>
      <c r="D44" s="298" t="n">
        <f aca="false">Ingresos!F48</f>
        <v>0</v>
      </c>
      <c r="E44" s="299" t="str">
        <f aca="false">IF(D44=0,"",D44/$D$53)</f>
        <v/>
      </c>
      <c r="F44" s="299" t="str">
        <f aca="false">IF(B44=0,"",(1-(B44/C44))*E44)</f>
        <v/>
      </c>
      <c r="G44" s="300" t="e">
        <f aca="false">IF(C44=0,"",($B$40*E44)/C44)</f>
        <v>#VALUE!</v>
      </c>
      <c r="H44" s="300"/>
    </row>
    <row r="45" customFormat="false" ht="15" hidden="false" customHeight="false" outlineLevel="0" collapsed="false">
      <c r="A45" s="297" t="n">
        <f aca="false">Ingresos!A49</f>
        <v>0</v>
      </c>
      <c r="B45" s="298" t="n">
        <f aca="false">Costes_Venta!G47</f>
        <v>0</v>
      </c>
      <c r="C45" s="298" t="str">
        <f aca="false">Ingresos!C49</f>
        <v/>
      </c>
      <c r="D45" s="298" t="n">
        <f aca="false">Ingresos!F49</f>
        <v>0</v>
      </c>
      <c r="E45" s="299" t="str">
        <f aca="false">IF(D45=0,"",D45/$D$53)</f>
        <v/>
      </c>
      <c r="F45" s="299" t="str">
        <f aca="false">IF(B45=0,"",(1-(B45/C45))*E45)</f>
        <v/>
      </c>
      <c r="G45" s="300" t="e">
        <f aca="false">IF(C45=0,"",($B$40*E45)/C45)</f>
        <v>#VALUE!</v>
      </c>
      <c r="H45" s="300"/>
    </row>
    <row r="46" customFormat="false" ht="15" hidden="false" customHeight="false" outlineLevel="0" collapsed="false">
      <c r="A46" s="297" t="n">
        <f aca="false">Ingresos!A50</f>
        <v>0</v>
      </c>
      <c r="B46" s="298" t="n">
        <f aca="false">Costes_Venta!G48</f>
        <v>0</v>
      </c>
      <c r="C46" s="298" t="str">
        <f aca="false">Ingresos!C50</f>
        <v/>
      </c>
      <c r="D46" s="298" t="n">
        <f aca="false">Ingresos!F50</f>
        <v>0</v>
      </c>
      <c r="E46" s="299" t="str">
        <f aca="false">IF(D46=0,"",D46/$D$53)</f>
        <v/>
      </c>
      <c r="F46" s="299" t="str">
        <f aca="false">IF(B46=0,"",(1-(B46/C46))*E46)</f>
        <v/>
      </c>
      <c r="G46" s="300" t="e">
        <f aca="false">IF(C46=0,"",($B$40*E46)/C46)</f>
        <v>#VALUE!</v>
      </c>
      <c r="H46" s="300"/>
    </row>
    <row r="47" customFormat="false" ht="15" hidden="false" customHeight="false" outlineLevel="0" collapsed="false">
      <c r="A47" s="297" t="n">
        <f aca="false">Ingresos!A51</f>
        <v>0</v>
      </c>
      <c r="B47" s="298" t="n">
        <f aca="false">Costes_Venta!G49</f>
        <v>0</v>
      </c>
      <c r="C47" s="298" t="str">
        <f aca="false">Ingresos!C51</f>
        <v/>
      </c>
      <c r="D47" s="298" t="n">
        <f aca="false">Ingresos!F51</f>
        <v>0</v>
      </c>
      <c r="E47" s="299" t="str">
        <f aca="false">IF(D47=0,"",D47/$D$53)</f>
        <v/>
      </c>
      <c r="F47" s="299" t="str">
        <f aca="false">IF(B47=0,"",(1-(B47/C47))*E47)</f>
        <v/>
      </c>
      <c r="G47" s="300" t="e">
        <f aca="false">IF(C47=0,"",($B$40*E47)/C47)</f>
        <v>#VALUE!</v>
      </c>
      <c r="H47" s="300"/>
    </row>
    <row r="48" customFormat="false" ht="15" hidden="false" customHeight="false" outlineLevel="0" collapsed="false">
      <c r="A48" s="297" t="n">
        <f aca="false">Ingresos!A52</f>
        <v>0</v>
      </c>
      <c r="B48" s="298" t="n">
        <f aca="false">Costes_Venta!G50</f>
        <v>0</v>
      </c>
      <c r="C48" s="298" t="str">
        <f aca="false">Ingresos!C52</f>
        <v/>
      </c>
      <c r="D48" s="298" t="n">
        <f aca="false">Ingresos!F52</f>
        <v>0</v>
      </c>
      <c r="E48" s="299" t="str">
        <f aca="false">IF(D48=0,"",D48/$D$53)</f>
        <v/>
      </c>
      <c r="F48" s="299" t="str">
        <f aca="false">IF(B48=0,"",(1-(B48/C48))*E48)</f>
        <v/>
      </c>
      <c r="G48" s="300" t="e">
        <f aca="false">IF(C48=0,"",($B$40*E48)/C48)</f>
        <v>#VALUE!</v>
      </c>
      <c r="H48" s="300"/>
    </row>
    <row r="49" customFormat="false" ht="15" hidden="false" customHeight="false" outlineLevel="0" collapsed="false">
      <c r="A49" s="297" t="n">
        <f aca="false">Ingresos!A53</f>
        <v>0</v>
      </c>
      <c r="B49" s="298" t="n">
        <f aca="false">Costes_Venta!G51</f>
        <v>0</v>
      </c>
      <c r="C49" s="298" t="str">
        <f aca="false">Ingresos!C53</f>
        <v/>
      </c>
      <c r="D49" s="298" t="n">
        <f aca="false">Ingresos!F53</f>
        <v>0</v>
      </c>
      <c r="E49" s="299" t="str">
        <f aca="false">IF(D49=0,"",D49/$D$53)</f>
        <v/>
      </c>
      <c r="F49" s="299" t="str">
        <f aca="false">IF(B49=0,"",(1-(B49/C49))*E49)</f>
        <v/>
      </c>
      <c r="G49" s="300" t="e">
        <f aca="false">IF(C49=0,"",($B$40*E49)/C49)</f>
        <v>#VALUE!</v>
      </c>
      <c r="H49" s="300"/>
    </row>
    <row r="50" customFormat="false" ht="15" hidden="false" customHeight="false" outlineLevel="0" collapsed="false">
      <c r="A50" s="297" t="n">
        <f aca="false">Ingresos!A54</f>
        <v>0</v>
      </c>
      <c r="B50" s="298" t="n">
        <f aca="false">Costes_Venta!G52</f>
        <v>0</v>
      </c>
      <c r="C50" s="298" t="str">
        <f aca="false">Ingresos!C54</f>
        <v/>
      </c>
      <c r="D50" s="298" t="n">
        <f aca="false">Ingresos!F54</f>
        <v>0</v>
      </c>
      <c r="E50" s="299" t="str">
        <f aca="false">IF(D50=0,"",D50/$D$53)</f>
        <v/>
      </c>
      <c r="F50" s="299" t="str">
        <f aca="false">IF(B50=0,"",(1-(B50/C50))*E50)</f>
        <v/>
      </c>
      <c r="G50" s="300" t="e">
        <f aca="false">IF(C50=0,"",($B$40*E50)/C50)</f>
        <v>#VALUE!</v>
      </c>
      <c r="H50" s="300"/>
    </row>
    <row r="51" customFormat="false" ht="15" hidden="false" customHeight="false" outlineLevel="0" collapsed="false">
      <c r="A51" s="297" t="n">
        <f aca="false">Ingresos!A55</f>
        <v>0</v>
      </c>
      <c r="B51" s="298" t="n">
        <f aca="false">Costes_Venta!G53</f>
        <v>0</v>
      </c>
      <c r="C51" s="298" t="str">
        <f aca="false">Ingresos!C55</f>
        <v/>
      </c>
      <c r="D51" s="298" t="n">
        <f aca="false">Ingresos!F55</f>
        <v>0</v>
      </c>
      <c r="E51" s="299" t="str">
        <f aca="false">IF(D51=0,"",D51/$D$53)</f>
        <v/>
      </c>
      <c r="F51" s="299" t="str">
        <f aca="false">IF(B51=0,"",(1-(B51/C51))*E51)</f>
        <v/>
      </c>
      <c r="G51" s="300" t="e">
        <f aca="false">IF(C51=0,"",($B$40*E51)/C51)</f>
        <v>#VALUE!</v>
      </c>
      <c r="H51" s="300"/>
    </row>
    <row r="52" customFormat="false" ht="15" hidden="false" customHeight="false" outlineLevel="0" collapsed="false">
      <c r="A52" s="297" t="n">
        <f aca="false">Ingresos!A56</f>
        <v>0</v>
      </c>
      <c r="B52" s="298" t="n">
        <f aca="false">Costes_Venta!G54</f>
        <v>0</v>
      </c>
      <c r="C52" s="298" t="str">
        <f aca="false">Ingresos!C56</f>
        <v/>
      </c>
      <c r="D52" s="298" t="n">
        <f aca="false">Ingresos!F56</f>
        <v>0</v>
      </c>
      <c r="E52" s="299" t="str">
        <f aca="false">IF(D52=0,"",D52/$D$53)</f>
        <v/>
      </c>
      <c r="F52" s="299" t="str">
        <f aca="false">IF(B52=0,"",(1-(B52/C52))*E52)</f>
        <v/>
      </c>
      <c r="G52" s="300" t="e">
        <f aca="false">IF(C52=0,"",($B$40*E52)/C52)</f>
        <v>#VALUE!</v>
      </c>
      <c r="H52" s="300"/>
    </row>
    <row r="53" customFormat="false" ht="15" hidden="false" customHeight="false" outlineLevel="0" collapsed="false">
      <c r="A53" s="301"/>
      <c r="B53" s="302"/>
      <c r="C53" s="302"/>
      <c r="D53" s="304" t="n">
        <f aca="false">SUM(D43:D52)</f>
        <v>0</v>
      </c>
      <c r="E53" s="306"/>
      <c r="F53" s="306" t="n">
        <f aca="false">SUM(F43:F52)</f>
        <v>0</v>
      </c>
      <c r="G53" s="291"/>
      <c r="H53" s="291"/>
    </row>
    <row r="54" customFormat="false" ht="15" hidden="false" customHeight="false" outlineLevel="0" collapsed="false"/>
    <row r="55" customFormat="false" ht="15" hidden="false" customHeight="false" outlineLevel="0" collapsed="false">
      <c r="A55" s="291" t="str">
        <f aca="false">+Ingresos!A61</f>
        <v>Año 4 - 3</v>
      </c>
      <c r="B55" s="292"/>
      <c r="C55" s="203"/>
      <c r="D55" s="203"/>
      <c r="E55" s="203"/>
      <c r="F55" s="203"/>
      <c r="G55" s="203"/>
      <c r="H55" s="203"/>
    </row>
    <row r="56" customFormat="false" ht="15" hidden="false" customHeight="false" outlineLevel="0" collapsed="false"/>
    <row r="57" customFormat="false" ht="15" hidden="false" customHeight="false" outlineLevel="0" collapsed="false">
      <c r="A57" s="187" t="s">
        <v>262</v>
      </c>
      <c r="B57" s="271" t="str">
        <f aca="false">IF(E57=0,"",E57/F70)</f>
        <v/>
      </c>
      <c r="D57" s="187" t="s">
        <v>265</v>
      </c>
      <c r="E57" s="271" t="n">
        <f aca="false">+Cta_Rtdos!L30+Cta_Rtdos!L64</f>
        <v>0</v>
      </c>
    </row>
    <row r="58" customFormat="false" ht="15" hidden="false" customHeight="false" outlineLevel="0" collapsed="false">
      <c r="A58" s="187"/>
      <c r="B58" s="271"/>
    </row>
    <row r="59" customFormat="false" ht="30" hidden="false" customHeight="false" outlineLevel="0" collapsed="false">
      <c r="A59" s="293" t="s">
        <v>266</v>
      </c>
      <c r="B59" s="294" t="s">
        <v>267</v>
      </c>
      <c r="C59" s="295" t="s">
        <v>132</v>
      </c>
      <c r="D59" s="295" t="s">
        <v>130</v>
      </c>
      <c r="E59" s="295" t="s">
        <v>156</v>
      </c>
      <c r="F59" s="295" t="s">
        <v>268</v>
      </c>
      <c r="G59" s="295" t="s">
        <v>269</v>
      </c>
      <c r="H59" s="295"/>
    </row>
    <row r="60" customFormat="false" ht="15" hidden="false" customHeight="false" outlineLevel="0" collapsed="false">
      <c r="A60" s="297" t="n">
        <f aca="false">Ingresos!A66</f>
        <v>0</v>
      </c>
      <c r="B60" s="298" t="n">
        <f aca="false">Costes_Venta!G62</f>
        <v>0</v>
      </c>
      <c r="C60" s="298" t="str">
        <f aca="false">Ingresos!C66</f>
        <v/>
      </c>
      <c r="D60" s="298" t="n">
        <f aca="false">Ingresos!F66</f>
        <v>0</v>
      </c>
      <c r="E60" s="299" t="str">
        <f aca="false">IF(D60=0,"",(D60/$D$70))</f>
        <v/>
      </c>
      <c r="F60" s="299" t="str">
        <f aca="false">IF(B60=0,"",(1-(B60/C60))*E60)</f>
        <v/>
      </c>
      <c r="G60" s="300" t="e">
        <f aca="false">IF(C60=0,"",($B$57*E60)/C60)</f>
        <v>#VALUE!</v>
      </c>
      <c r="H60" s="300"/>
    </row>
    <row r="61" customFormat="false" ht="15" hidden="false" customHeight="false" outlineLevel="0" collapsed="false">
      <c r="A61" s="297" t="n">
        <f aca="false">Ingresos!A67</f>
        <v>0</v>
      </c>
      <c r="B61" s="298" t="n">
        <f aca="false">Costes_Venta!G63</f>
        <v>0</v>
      </c>
      <c r="C61" s="298" t="str">
        <f aca="false">Ingresos!C67</f>
        <v/>
      </c>
      <c r="D61" s="298" t="n">
        <f aca="false">Ingresos!F67</f>
        <v>0</v>
      </c>
      <c r="E61" s="299" t="str">
        <f aca="false">IF(D61=0,"",(D61/$D$70))</f>
        <v/>
      </c>
      <c r="F61" s="299" t="str">
        <f aca="false">IF(B61=0,"",(1-(B61/C61))*E61)</f>
        <v/>
      </c>
      <c r="G61" s="300" t="e">
        <f aca="false">IF(C61=0,"",($B$57*E61)/C61)</f>
        <v>#VALUE!</v>
      </c>
      <c r="H61" s="300"/>
    </row>
    <row r="62" customFormat="false" ht="15" hidden="false" customHeight="false" outlineLevel="0" collapsed="false">
      <c r="A62" s="297" t="n">
        <f aca="false">Ingresos!A68</f>
        <v>0</v>
      </c>
      <c r="B62" s="298" t="n">
        <f aca="false">Costes_Venta!G64</f>
        <v>0</v>
      </c>
      <c r="C62" s="298" t="str">
        <f aca="false">Ingresos!C68</f>
        <v/>
      </c>
      <c r="D62" s="298" t="n">
        <f aca="false">Ingresos!F68</f>
        <v>0</v>
      </c>
      <c r="E62" s="299" t="str">
        <f aca="false">IF(D62=0,"",(D62/$D$70))</f>
        <v/>
      </c>
      <c r="F62" s="299" t="str">
        <f aca="false">IF(B62=0,"",(1-(B62/C62))*E62)</f>
        <v/>
      </c>
      <c r="G62" s="300" t="e">
        <f aca="false">IF(C62=0,"",($B$57*E62)/C62)</f>
        <v>#VALUE!</v>
      </c>
      <c r="H62" s="300"/>
    </row>
    <row r="63" customFormat="false" ht="15" hidden="false" customHeight="false" outlineLevel="0" collapsed="false">
      <c r="A63" s="297" t="n">
        <f aca="false">Ingresos!A69</f>
        <v>0</v>
      </c>
      <c r="B63" s="298" t="n">
        <f aca="false">Costes_Venta!G65</f>
        <v>0</v>
      </c>
      <c r="C63" s="298" t="str">
        <f aca="false">Ingresos!C69</f>
        <v/>
      </c>
      <c r="D63" s="298" t="n">
        <f aca="false">Ingresos!F69</f>
        <v>0</v>
      </c>
      <c r="E63" s="299" t="str">
        <f aca="false">IF(D63=0,"",(D63/$D$70))</f>
        <v/>
      </c>
      <c r="F63" s="299" t="str">
        <f aca="false">IF(B63=0,"",(1-(B63/C63))*E63)</f>
        <v/>
      </c>
      <c r="G63" s="300" t="e">
        <f aca="false">IF(C63=0,"",($B$57*E63)/C63)</f>
        <v>#VALUE!</v>
      </c>
      <c r="H63" s="300"/>
    </row>
    <row r="64" customFormat="false" ht="15" hidden="false" customHeight="false" outlineLevel="0" collapsed="false">
      <c r="A64" s="297" t="n">
        <f aca="false">Ingresos!A70</f>
        <v>0</v>
      </c>
      <c r="B64" s="298" t="n">
        <f aca="false">Costes_Venta!G66</f>
        <v>0</v>
      </c>
      <c r="C64" s="298" t="str">
        <f aca="false">Ingresos!C70</f>
        <v/>
      </c>
      <c r="D64" s="298" t="n">
        <f aca="false">Ingresos!F70</f>
        <v>0</v>
      </c>
      <c r="E64" s="299" t="str">
        <f aca="false">IF(D64=0,"",(D64/$D$70))</f>
        <v/>
      </c>
      <c r="F64" s="299" t="str">
        <f aca="false">IF(B64=0,"",(1-(B64/C64))*E64)</f>
        <v/>
      </c>
      <c r="G64" s="300" t="e">
        <f aca="false">IF(C64=0,"",($B$57*E64)/C64)</f>
        <v>#VALUE!</v>
      </c>
      <c r="H64" s="300"/>
    </row>
    <row r="65" customFormat="false" ht="15" hidden="false" customHeight="false" outlineLevel="0" collapsed="false">
      <c r="A65" s="297" t="n">
        <f aca="false">Ingresos!A71</f>
        <v>0</v>
      </c>
      <c r="B65" s="298" t="n">
        <f aca="false">Costes_Venta!G67</f>
        <v>0</v>
      </c>
      <c r="C65" s="298" t="str">
        <f aca="false">Ingresos!C71</f>
        <v/>
      </c>
      <c r="D65" s="298" t="n">
        <f aca="false">Ingresos!F71</f>
        <v>0</v>
      </c>
      <c r="E65" s="299" t="str">
        <f aca="false">IF(D65=0,"",(D65/$D$70))</f>
        <v/>
      </c>
      <c r="F65" s="299" t="str">
        <f aca="false">IF(B65=0,"",(1-(B65/C65))*E65)</f>
        <v/>
      </c>
      <c r="G65" s="300" t="e">
        <f aca="false">IF(C65=0,"",($B$57*E65)/C65)</f>
        <v>#VALUE!</v>
      </c>
      <c r="H65" s="300"/>
    </row>
    <row r="66" customFormat="false" ht="15" hidden="false" customHeight="false" outlineLevel="0" collapsed="false">
      <c r="A66" s="297" t="n">
        <f aca="false">Ingresos!A72</f>
        <v>0</v>
      </c>
      <c r="B66" s="298" t="n">
        <f aca="false">Costes_Venta!G68</f>
        <v>0</v>
      </c>
      <c r="C66" s="298" t="str">
        <f aca="false">Ingresos!C72</f>
        <v/>
      </c>
      <c r="D66" s="298" t="n">
        <f aca="false">Ingresos!F72</f>
        <v>0</v>
      </c>
      <c r="E66" s="299" t="str">
        <f aca="false">IF(D66=0,"",(D66/$D$70))</f>
        <v/>
      </c>
      <c r="F66" s="299" t="str">
        <f aca="false">IF(B66=0,"",(1-(B66/C66))*E66)</f>
        <v/>
      </c>
      <c r="G66" s="300" t="e">
        <f aca="false">IF(C66=0,"",($B$57*E66)/C66)</f>
        <v>#VALUE!</v>
      </c>
      <c r="H66" s="300"/>
    </row>
    <row r="67" customFormat="false" ht="15" hidden="false" customHeight="false" outlineLevel="0" collapsed="false">
      <c r="A67" s="297" t="n">
        <f aca="false">Ingresos!A73</f>
        <v>0</v>
      </c>
      <c r="B67" s="298" t="n">
        <f aca="false">Costes_Venta!G69</f>
        <v>0</v>
      </c>
      <c r="C67" s="298" t="str">
        <f aca="false">Ingresos!C73</f>
        <v/>
      </c>
      <c r="D67" s="298" t="n">
        <f aca="false">Ingresos!F73</f>
        <v>0</v>
      </c>
      <c r="E67" s="299" t="str">
        <f aca="false">IF(D67=0,"",(D67/$D$70))</f>
        <v/>
      </c>
      <c r="F67" s="299" t="str">
        <f aca="false">IF(B67=0,"",(1-(B67/C67))*E67)</f>
        <v/>
      </c>
      <c r="G67" s="300" t="e">
        <f aca="false">IF(C67=0,"",($B$57*E67)/C67)</f>
        <v>#VALUE!</v>
      </c>
      <c r="H67" s="300"/>
    </row>
    <row r="68" customFormat="false" ht="15" hidden="false" customHeight="false" outlineLevel="0" collapsed="false">
      <c r="A68" s="297" t="n">
        <f aca="false">Ingresos!A74</f>
        <v>0</v>
      </c>
      <c r="B68" s="298" t="n">
        <f aca="false">Costes_Venta!G70</f>
        <v>0</v>
      </c>
      <c r="C68" s="298" t="str">
        <f aca="false">Ingresos!C74</f>
        <v/>
      </c>
      <c r="D68" s="298" t="n">
        <f aca="false">Ingresos!F74</f>
        <v>0</v>
      </c>
      <c r="E68" s="299" t="str">
        <f aca="false">IF(D68=0,"",(D68/$D$70))</f>
        <v/>
      </c>
      <c r="F68" s="299" t="str">
        <f aca="false">IF(B68=0,"",(1-(B68/C68))*E68)</f>
        <v/>
      </c>
      <c r="G68" s="300" t="e">
        <f aca="false">IF(C68=0,"",($B$57*E68)/C68)</f>
        <v>#VALUE!</v>
      </c>
      <c r="H68" s="300"/>
    </row>
    <row r="69" customFormat="false" ht="15" hidden="false" customHeight="false" outlineLevel="0" collapsed="false">
      <c r="A69" s="297" t="n">
        <f aca="false">Ingresos!A75</f>
        <v>0</v>
      </c>
      <c r="B69" s="298" t="n">
        <f aca="false">Costes_Venta!G71</f>
        <v>0</v>
      </c>
      <c r="C69" s="298" t="str">
        <f aca="false">Ingresos!C75</f>
        <v/>
      </c>
      <c r="D69" s="298" t="n">
        <f aca="false">Ingresos!F75</f>
        <v>0</v>
      </c>
      <c r="E69" s="299" t="str">
        <f aca="false">IF(D69=0,"",(D69/$D$70))</f>
        <v/>
      </c>
      <c r="F69" s="299" t="str">
        <f aca="false">IF(B69=0,"",(1-(B69/C69))*E69)</f>
        <v/>
      </c>
      <c r="G69" s="300" t="e">
        <f aca="false">IF(C69=0,"",($B$57*E69)/C69)</f>
        <v>#VALUE!</v>
      </c>
      <c r="H69" s="300"/>
    </row>
    <row r="70" customFormat="false" ht="15" hidden="false" customHeight="false" outlineLevel="0" collapsed="false">
      <c r="A70" s="301"/>
      <c r="B70" s="302"/>
      <c r="C70" s="302"/>
      <c r="D70" s="304" t="n">
        <f aca="false">SUM(D60:D69)</f>
        <v>0</v>
      </c>
      <c r="E70" s="307"/>
      <c r="F70" s="306" t="n">
        <f aca="false">SUM(F60:F69)</f>
        <v>0</v>
      </c>
      <c r="G70" s="291"/>
      <c r="H70" s="291"/>
    </row>
    <row r="71" customFormat="false" ht="15" hidden="false" customHeight="false" outlineLevel="0" collapsed="false"/>
    <row r="72" customFormat="false" ht="15" hidden="false" customHeight="false" outlineLevel="0" collapsed="false">
      <c r="A72" s="291" t="str">
        <f aca="false">+Ingresos!A80</f>
        <v>Año 5 - 4</v>
      </c>
      <c r="B72" s="292"/>
      <c r="C72" s="203"/>
      <c r="D72" s="203"/>
      <c r="E72" s="203"/>
      <c r="F72" s="203"/>
      <c r="G72" s="308"/>
      <c r="H72" s="203"/>
    </row>
    <row r="73" customFormat="false" ht="15" hidden="false" customHeight="false" outlineLevel="0" collapsed="false"/>
    <row r="74" customFormat="false" ht="15" hidden="false" customHeight="false" outlineLevel="0" collapsed="false">
      <c r="A74" s="187" t="s">
        <v>262</v>
      </c>
      <c r="B74" s="271" t="str">
        <f aca="false">IF(E74=0,"",E74/F87)</f>
        <v/>
      </c>
      <c r="D74" s="187" t="s">
        <v>265</v>
      </c>
      <c r="E74" s="271" t="n">
        <f aca="false">+Cta_Rtdos!O30+Cta_Rtdos!O64</f>
        <v>0</v>
      </c>
    </row>
    <row r="75" customFormat="false" ht="15" hidden="false" customHeight="false" outlineLevel="0" collapsed="false">
      <c r="A75" s="187"/>
      <c r="B75" s="271"/>
    </row>
    <row r="76" customFormat="false" ht="30" hidden="false" customHeight="false" outlineLevel="0" collapsed="false">
      <c r="A76" s="293" t="s">
        <v>266</v>
      </c>
      <c r="B76" s="294" t="s">
        <v>267</v>
      </c>
      <c r="C76" s="295" t="s">
        <v>132</v>
      </c>
      <c r="D76" s="295" t="s">
        <v>130</v>
      </c>
      <c r="E76" s="295" t="s">
        <v>156</v>
      </c>
      <c r="F76" s="295" t="s">
        <v>268</v>
      </c>
      <c r="G76" s="295" t="s">
        <v>269</v>
      </c>
      <c r="H76" s="295"/>
    </row>
    <row r="77" customFormat="false" ht="15" hidden="false" customHeight="false" outlineLevel="0" collapsed="false">
      <c r="A77" s="297" t="n">
        <f aca="false">Ingresos!A85</f>
        <v>0</v>
      </c>
      <c r="B77" s="298" t="n">
        <f aca="false">Costes_Venta!G79</f>
        <v>0</v>
      </c>
      <c r="C77" s="298" t="str">
        <f aca="false">Ingresos!C85</f>
        <v/>
      </c>
      <c r="D77" s="298" t="n">
        <f aca="false">Ingresos!F85</f>
        <v>0</v>
      </c>
      <c r="E77" s="299" t="str">
        <f aca="false">IF(D77=0,"",D77/$D$87)</f>
        <v/>
      </c>
      <c r="F77" s="299" t="str">
        <f aca="false">IF(B77=0,"",(1-(B77/C77))*E77)</f>
        <v/>
      </c>
      <c r="G77" s="300" t="e">
        <f aca="false">IF(C77=0,"",($B$74*E77)/C77)</f>
        <v>#VALUE!</v>
      </c>
      <c r="H77" s="300"/>
    </row>
    <row r="78" customFormat="false" ht="15" hidden="false" customHeight="false" outlineLevel="0" collapsed="false">
      <c r="A78" s="297" t="n">
        <f aca="false">Ingresos!A86</f>
        <v>0</v>
      </c>
      <c r="B78" s="298" t="n">
        <f aca="false">Costes_Venta!G80</f>
        <v>0</v>
      </c>
      <c r="C78" s="298" t="str">
        <f aca="false">Ingresos!C86</f>
        <v/>
      </c>
      <c r="D78" s="298" t="n">
        <f aca="false">Ingresos!F86</f>
        <v>0</v>
      </c>
      <c r="E78" s="299" t="str">
        <f aca="false">IF(D78=0,"",D78/$D$87)</f>
        <v/>
      </c>
      <c r="F78" s="299" t="str">
        <f aca="false">IF(B78=0,"",(1-(B78/C78))*E78)</f>
        <v/>
      </c>
      <c r="G78" s="300" t="e">
        <f aca="false">IF(C78=0,"",($B$74*E78)/C78)</f>
        <v>#VALUE!</v>
      </c>
      <c r="H78" s="300"/>
    </row>
    <row r="79" customFormat="false" ht="15" hidden="false" customHeight="false" outlineLevel="0" collapsed="false">
      <c r="A79" s="297" t="n">
        <f aca="false">Ingresos!A87</f>
        <v>0</v>
      </c>
      <c r="B79" s="298" t="n">
        <f aca="false">Costes_Venta!G81</f>
        <v>0</v>
      </c>
      <c r="C79" s="298" t="str">
        <f aca="false">Ingresos!C87</f>
        <v/>
      </c>
      <c r="D79" s="298" t="n">
        <f aca="false">Ingresos!F87</f>
        <v>0</v>
      </c>
      <c r="E79" s="299" t="str">
        <f aca="false">IF(D79=0,"",D79/$D$87)</f>
        <v/>
      </c>
      <c r="F79" s="299" t="str">
        <f aca="false">IF(B79=0,"",(1-(B79/C79))*E79)</f>
        <v/>
      </c>
      <c r="G79" s="300" t="e">
        <f aca="false">IF(C79=0,"",($B$74*E79)/C79)</f>
        <v>#VALUE!</v>
      </c>
      <c r="H79" s="300"/>
    </row>
    <row r="80" customFormat="false" ht="15" hidden="false" customHeight="false" outlineLevel="0" collapsed="false">
      <c r="A80" s="297" t="n">
        <f aca="false">Ingresos!A88</f>
        <v>0</v>
      </c>
      <c r="B80" s="298" t="n">
        <f aca="false">Costes_Venta!G82</f>
        <v>0</v>
      </c>
      <c r="C80" s="298" t="str">
        <f aca="false">Ingresos!C88</f>
        <v/>
      </c>
      <c r="D80" s="298" t="n">
        <f aca="false">Ingresos!F88</f>
        <v>0</v>
      </c>
      <c r="E80" s="299" t="str">
        <f aca="false">IF(D80=0,"",D80/$D$87)</f>
        <v/>
      </c>
      <c r="F80" s="299" t="str">
        <f aca="false">IF(B80=0,"",(1-(B80/C80))*E80)</f>
        <v/>
      </c>
      <c r="G80" s="300" t="e">
        <f aca="false">IF(C80=0,"",($B$74*E80)/C80)</f>
        <v>#VALUE!</v>
      </c>
      <c r="H80" s="300"/>
    </row>
    <row r="81" customFormat="false" ht="15" hidden="false" customHeight="false" outlineLevel="0" collapsed="false">
      <c r="A81" s="297" t="n">
        <f aca="false">Ingresos!A89</f>
        <v>0</v>
      </c>
      <c r="B81" s="298" t="n">
        <f aca="false">Costes_Venta!G83</f>
        <v>0</v>
      </c>
      <c r="C81" s="298" t="str">
        <f aca="false">Ingresos!C89</f>
        <v/>
      </c>
      <c r="D81" s="298" t="n">
        <f aca="false">Ingresos!F89</f>
        <v>0</v>
      </c>
      <c r="E81" s="299" t="str">
        <f aca="false">IF(D81=0,"",D81/$D$87)</f>
        <v/>
      </c>
      <c r="F81" s="299" t="str">
        <f aca="false">IF(B81=0,"",(1-(B81/C81))*E81)</f>
        <v/>
      </c>
      <c r="G81" s="300" t="e">
        <f aca="false">IF(C81=0,"",($B$74*E81)/C81)</f>
        <v>#VALUE!</v>
      </c>
      <c r="H81" s="300"/>
    </row>
    <row r="82" customFormat="false" ht="15" hidden="false" customHeight="false" outlineLevel="0" collapsed="false">
      <c r="A82" s="297" t="n">
        <f aca="false">Ingresos!A90</f>
        <v>0</v>
      </c>
      <c r="B82" s="298" t="n">
        <f aca="false">Costes_Venta!G84</f>
        <v>0</v>
      </c>
      <c r="C82" s="298" t="str">
        <f aca="false">Ingresos!C90</f>
        <v/>
      </c>
      <c r="D82" s="298" t="n">
        <f aca="false">Ingresos!F90</f>
        <v>0</v>
      </c>
      <c r="E82" s="299" t="str">
        <f aca="false">IF(D82=0,"",D82/$D$87)</f>
        <v/>
      </c>
      <c r="F82" s="299" t="str">
        <f aca="false">IF(B82=0,"",(1-(B82/C82))*E82)</f>
        <v/>
      </c>
      <c r="G82" s="300" t="e">
        <f aca="false">IF(C82=0,"",($B$74*E82)/C82)</f>
        <v>#VALUE!</v>
      </c>
      <c r="H82" s="300"/>
    </row>
    <row r="83" customFormat="false" ht="15" hidden="false" customHeight="false" outlineLevel="0" collapsed="false">
      <c r="A83" s="297" t="n">
        <f aca="false">Ingresos!A91</f>
        <v>0</v>
      </c>
      <c r="B83" s="298" t="n">
        <f aca="false">Costes_Venta!G85</f>
        <v>0</v>
      </c>
      <c r="C83" s="298" t="str">
        <f aca="false">Ingresos!C91</f>
        <v/>
      </c>
      <c r="D83" s="298" t="n">
        <f aca="false">Ingresos!F91</f>
        <v>0</v>
      </c>
      <c r="E83" s="299" t="str">
        <f aca="false">IF(D83=0,"",D83/$D$87)</f>
        <v/>
      </c>
      <c r="F83" s="299" t="str">
        <f aca="false">IF(B83=0,"",(1-(B83/C83))*E83)</f>
        <v/>
      </c>
      <c r="G83" s="300" t="e">
        <f aca="false">IF(C83=0,"",($B$74*E83)/C83)</f>
        <v>#VALUE!</v>
      </c>
      <c r="H83" s="300"/>
    </row>
    <row r="84" customFormat="false" ht="15" hidden="false" customHeight="false" outlineLevel="0" collapsed="false">
      <c r="A84" s="297" t="n">
        <f aca="false">Ingresos!A92</f>
        <v>0</v>
      </c>
      <c r="B84" s="298" t="n">
        <f aca="false">Costes_Venta!G86</f>
        <v>0</v>
      </c>
      <c r="C84" s="298" t="str">
        <f aca="false">Ingresos!C92</f>
        <v/>
      </c>
      <c r="D84" s="298" t="n">
        <f aca="false">Ingresos!F92</f>
        <v>0</v>
      </c>
      <c r="E84" s="299" t="str">
        <f aca="false">IF(D84=0,"",D84/$D$87)</f>
        <v/>
      </c>
      <c r="F84" s="299" t="str">
        <f aca="false">IF(B84=0,"",(1-(B84/C84))*E84)</f>
        <v/>
      </c>
      <c r="G84" s="300" t="e">
        <f aca="false">IF(C84=0,"",($B$74*E84)/C84)</f>
        <v>#VALUE!</v>
      </c>
      <c r="H84" s="300"/>
    </row>
    <row r="85" customFormat="false" ht="15" hidden="false" customHeight="false" outlineLevel="0" collapsed="false">
      <c r="A85" s="297" t="n">
        <f aca="false">Ingresos!A93</f>
        <v>0</v>
      </c>
      <c r="B85" s="298" t="n">
        <f aca="false">Costes_Venta!G87</f>
        <v>0</v>
      </c>
      <c r="C85" s="298" t="str">
        <f aca="false">Ingresos!C93</f>
        <v/>
      </c>
      <c r="D85" s="298" t="n">
        <f aca="false">Ingresos!F93</f>
        <v>0</v>
      </c>
      <c r="E85" s="299" t="str">
        <f aca="false">IF(D85=0,"",D85/$D$87)</f>
        <v/>
      </c>
      <c r="F85" s="299" t="str">
        <f aca="false">IF(B85=0,"",(1-(B85/C85))*E85)</f>
        <v/>
      </c>
      <c r="G85" s="300" t="e">
        <f aca="false">IF(C85=0,"",($B$74*E85)/C85)</f>
        <v>#VALUE!</v>
      </c>
      <c r="H85" s="300"/>
    </row>
    <row r="86" customFormat="false" ht="15" hidden="false" customHeight="false" outlineLevel="0" collapsed="false">
      <c r="A86" s="297" t="n">
        <f aca="false">Ingresos!A94</f>
        <v>0</v>
      </c>
      <c r="B86" s="298" t="n">
        <f aca="false">Costes_Venta!G88</f>
        <v>0</v>
      </c>
      <c r="C86" s="298" t="str">
        <f aca="false">Ingresos!C94</f>
        <v/>
      </c>
      <c r="D86" s="298" t="n">
        <f aca="false">Ingresos!F94</f>
        <v>0</v>
      </c>
      <c r="E86" s="299" t="str">
        <f aca="false">IF(D86=0,"",D86/$D$87)</f>
        <v/>
      </c>
      <c r="F86" s="299" t="str">
        <f aca="false">IF(B86=0,"",(1-(B86/C86))*E86)</f>
        <v/>
      </c>
      <c r="G86" s="300" t="e">
        <f aca="false">IF(C86=0,"",($B$74*E86)/C86)</f>
        <v>#VALUE!</v>
      </c>
      <c r="H86" s="300"/>
    </row>
    <row r="87" customFormat="false" ht="15" hidden="false" customHeight="false" outlineLevel="0" collapsed="false">
      <c r="A87" s="301"/>
      <c r="B87" s="302"/>
      <c r="C87" s="302"/>
      <c r="D87" s="304" t="n">
        <f aca="false">SUM(D77:D86)</f>
        <v>0</v>
      </c>
      <c r="E87" s="307"/>
      <c r="F87" s="306" t="n">
        <f aca="false">SUM(F77:F86)</f>
        <v>0</v>
      </c>
      <c r="G87" s="292"/>
      <c r="H87" s="292"/>
    </row>
    <row r="88" customFormat="false" ht="15" hidden="false" customHeight="false" outlineLevel="0" collapsed="false"/>
  </sheetData>
  <sheetProtection sheet="true" password="cee9" objects="true"/>
  <mergeCells count="1">
    <mergeCell ref="F2:G3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rowBreaks count="4" manualBreakCount="4">
    <brk id="20" man="true" max="16383" min="0"/>
    <brk id="37" man="true" max="16383" min="0"/>
    <brk id="54" man="true" max="16383" min="0"/>
    <brk id="7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P16384"/>
    </sheetView>
  </sheetViews>
  <sheetFormatPr defaultColWidth="11.41796875" defaultRowHeight="15" zeroHeight="true" outlineLevelRow="0" outlineLevelCol="0"/>
  <cols>
    <col collapsed="false" customWidth="true" hidden="false" outlineLevel="0" max="1" min="1" style="309" width="30.41"/>
    <col collapsed="false" customWidth="true" hidden="false" outlineLevel="0" max="2" min="2" style="309" width="2.99"/>
    <col collapsed="false" customWidth="true" hidden="false" outlineLevel="0" max="3" min="3" style="309" width="12.99"/>
    <col collapsed="false" customWidth="true" hidden="false" outlineLevel="0" max="4" min="4" style="309" width="9.41"/>
    <col collapsed="false" customWidth="true" hidden="false" outlineLevel="0" max="5" min="5" style="309" width="2.99"/>
    <col collapsed="false" customWidth="true" hidden="false" outlineLevel="0" max="6" min="6" style="309" width="12.99"/>
    <col collapsed="false" customWidth="true" hidden="false" outlineLevel="0" max="7" min="7" style="309" width="9.41"/>
    <col collapsed="false" customWidth="true" hidden="false" outlineLevel="0" max="8" min="8" style="309" width="2.42"/>
    <col collapsed="false" customWidth="true" hidden="false" outlineLevel="0" max="9" min="9" style="309" width="12.99"/>
    <col collapsed="false" customWidth="true" hidden="false" outlineLevel="0" max="10" min="10" style="309" width="9.41"/>
    <col collapsed="false" customWidth="true" hidden="false" outlineLevel="0" max="11" min="11" style="309" width="2.42"/>
    <col collapsed="false" customWidth="true" hidden="false" outlineLevel="0" max="12" min="12" style="309" width="12.99"/>
    <col collapsed="false" customWidth="true" hidden="false" outlineLevel="0" max="13" min="13" style="309" width="9.41"/>
    <col collapsed="false" customWidth="true" hidden="false" outlineLevel="0" max="14" min="14" style="309" width="2.42"/>
    <col collapsed="false" customWidth="true" hidden="false" outlineLevel="0" max="15" min="15" style="309" width="12.42"/>
    <col collapsed="false" customWidth="true" hidden="false" outlineLevel="0" max="16" min="16" style="309" width="9.41"/>
    <col collapsed="false" customWidth="true" hidden="true" outlineLevel="0" max="17" min="17" style="245" width="1.99"/>
    <col collapsed="false" customWidth="false" hidden="true" outlineLevel="0" max="257" min="18" style="245" width="11.42"/>
  </cols>
  <sheetData>
    <row r="1" customFormat="false" ht="105.75" hidden="false" customHeight="true" outlineLevel="0" collapsed="false">
      <c r="A1" s="186" t="s">
        <v>235</v>
      </c>
      <c r="B1" s="186"/>
      <c r="C1" s="246"/>
      <c r="D1" s="184"/>
      <c r="E1" s="184"/>
      <c r="F1" s="246"/>
      <c r="G1" s="184"/>
      <c r="H1" s="184"/>
      <c r="I1" s="246"/>
      <c r="J1" s="184"/>
      <c r="K1" s="184"/>
      <c r="L1" s="246"/>
      <c r="M1" s="184"/>
      <c r="N1" s="184"/>
      <c r="O1" s="246"/>
      <c r="P1" s="184"/>
    </row>
    <row r="2" customFormat="false" ht="15" hidden="false" customHeight="false" outlineLevel="0" collapsed="false">
      <c r="A2" s="210" t="n">
        <f aca="false">+Datos!B12</f>
        <v>0</v>
      </c>
      <c r="B2" s="247"/>
      <c r="C2" s="285"/>
      <c r="D2" s="191"/>
      <c r="E2" s="191"/>
      <c r="F2" s="285"/>
      <c r="G2" s="191"/>
      <c r="H2" s="191"/>
      <c r="I2" s="285"/>
      <c r="J2" s="191"/>
      <c r="K2" s="191"/>
      <c r="L2" s="285"/>
      <c r="M2" s="191"/>
      <c r="N2" s="191"/>
      <c r="O2" s="285"/>
      <c r="P2" s="191"/>
    </row>
    <row r="3" customFormat="false" ht="15" hidden="false" customHeight="false" outlineLevel="0" collapsed="false">
      <c r="A3" s="210" t="s">
        <v>270</v>
      </c>
      <c r="B3" s="210"/>
      <c r="C3" s="285"/>
      <c r="D3" s="253" t="n">
        <f aca="false">-Datos2!B15</f>
        <v>-0.1</v>
      </c>
      <c r="E3" s="191"/>
      <c r="F3" s="285"/>
      <c r="G3" s="191"/>
      <c r="H3" s="191"/>
      <c r="I3" s="285"/>
      <c r="J3" s="191"/>
      <c r="K3" s="191"/>
      <c r="L3" s="285"/>
      <c r="M3" s="191"/>
      <c r="N3" s="191"/>
      <c r="O3" s="285"/>
      <c r="P3" s="191"/>
    </row>
    <row r="4" customFormat="false" ht="15" hidden="false" customHeight="false" outlineLevel="0" collapsed="false">
      <c r="A4" s="191"/>
      <c r="B4" s="191"/>
      <c r="C4" s="286" t="str">
        <f aca="false">+Cta_Rtdos!C4</f>
        <v>Año 1 - </v>
      </c>
      <c r="D4" s="286"/>
      <c r="E4" s="191"/>
      <c r="F4" s="286" t="str">
        <f aca="false">+Cta_Rtdos!F4</f>
        <v>Año 2 - 1</v>
      </c>
      <c r="G4" s="286"/>
      <c r="H4" s="191"/>
      <c r="I4" s="286" t="str">
        <f aca="false">+Cta_Rtdos!I4</f>
        <v>Año 3 - 2</v>
      </c>
      <c r="J4" s="286"/>
      <c r="K4" s="191"/>
      <c r="L4" s="286" t="str">
        <f aca="false">+Cta_Rtdos!L4</f>
        <v>Año 4 - 3</v>
      </c>
      <c r="M4" s="286"/>
      <c r="N4" s="191"/>
      <c r="O4" s="286" t="str">
        <f aca="false">+Cta_Rtdos!O4</f>
        <v>Año 5 - 4</v>
      </c>
      <c r="P4" s="286"/>
    </row>
    <row r="5" customFormat="false" ht="11.25" hidden="false" customHeight="true" outlineLevel="0" collapsed="false">
      <c r="A5" s="210"/>
      <c r="B5" s="210"/>
      <c r="C5" s="252"/>
      <c r="D5" s="253"/>
      <c r="E5" s="191"/>
      <c r="F5" s="252"/>
      <c r="G5" s="253"/>
      <c r="H5" s="191"/>
      <c r="I5" s="252"/>
      <c r="J5" s="253"/>
      <c r="K5" s="191"/>
      <c r="L5" s="252"/>
      <c r="M5" s="253"/>
      <c r="N5" s="191"/>
      <c r="O5" s="252"/>
      <c r="P5" s="253"/>
    </row>
    <row r="6" customFormat="false" ht="12.75" hidden="false" customHeight="true" outlineLevel="0" collapsed="false">
      <c r="A6" s="254" t="str">
        <f aca="false">+Cta_Rtdos!A6</f>
        <v>Ventas</v>
      </c>
      <c r="B6" s="254"/>
      <c r="C6" s="287" t="n">
        <f aca="false">+($D$3+1)*Cta_Rtdos_Resumen!C6</f>
        <v>0</v>
      </c>
      <c r="D6" s="288" t="str">
        <f aca="false">IF(C6=0,"",C6/C$6)</f>
        <v/>
      </c>
      <c r="E6" s="289"/>
      <c r="F6" s="287" t="n">
        <f aca="false">+($D$3+1)*Cta_Rtdos_Resumen!F6</f>
        <v>0</v>
      </c>
      <c r="G6" s="288" t="str">
        <f aca="false">IF(F6=0,"",F6/F$6)</f>
        <v/>
      </c>
      <c r="H6" s="289"/>
      <c r="I6" s="287" t="n">
        <f aca="false">+($D$3+1)*Cta_Rtdos_Resumen!I6</f>
        <v>0</v>
      </c>
      <c r="J6" s="288" t="str">
        <f aca="false">IF(I6=0,"",I6/I$6)</f>
        <v/>
      </c>
      <c r="K6" s="289"/>
      <c r="L6" s="287" t="n">
        <f aca="false">+($D$3+1)*Cta_Rtdos_Resumen!L6</f>
        <v>0</v>
      </c>
      <c r="M6" s="288" t="str">
        <f aca="false">IF(L6=0,"",L6/L$6)</f>
        <v/>
      </c>
      <c r="N6" s="289"/>
      <c r="O6" s="287" t="n">
        <f aca="false">+($D$3+1)*Cta_Rtdos_Resumen!O6</f>
        <v>0</v>
      </c>
      <c r="P6" s="288" t="str">
        <f aca="false">IF(O6=0,"",O6/O$6)</f>
        <v/>
      </c>
    </row>
    <row r="7" customFormat="false" ht="12.75" hidden="false" customHeight="true" outlineLevel="0" collapsed="false">
      <c r="A7" s="259"/>
      <c r="B7" s="259"/>
      <c r="C7" s="252"/>
      <c r="D7" s="253" t="str">
        <f aca="false">IF(C7=0,"",C7/C$6)</f>
        <v/>
      </c>
      <c r="E7" s="191"/>
      <c r="F7" s="252"/>
      <c r="G7" s="253" t="str">
        <f aca="false">IF(F7=0,"",F7/F$6)</f>
        <v/>
      </c>
      <c r="H7" s="191"/>
      <c r="I7" s="252"/>
      <c r="J7" s="253" t="str">
        <f aca="false">IF(I7=0,"",I7/I$6)</f>
        <v/>
      </c>
      <c r="K7" s="191"/>
      <c r="L7" s="252"/>
      <c r="M7" s="253" t="str">
        <f aca="false">IF(L7=0,"",L7/L$6)</f>
        <v/>
      </c>
      <c r="N7" s="191"/>
      <c r="O7" s="252"/>
      <c r="P7" s="253" t="str">
        <f aca="false">IF(O7=0,"",O7/O$6)</f>
        <v/>
      </c>
    </row>
    <row r="8" customFormat="false" ht="12.75" hidden="false" customHeight="true" outlineLevel="0" collapsed="false">
      <c r="A8" s="210" t="str">
        <f aca="false">+Cta_Rtdos!A17</f>
        <v>Coste de Ventas</v>
      </c>
      <c r="B8" s="210"/>
      <c r="C8" s="252" t="n">
        <f aca="false">IF(C6=0,0,C6*Cta_Rtdos_Resumen!D8)</f>
        <v>0</v>
      </c>
      <c r="D8" s="253" t="str">
        <f aca="false">IF(C8=0,"",C8/C$6)</f>
        <v/>
      </c>
      <c r="E8" s="191"/>
      <c r="F8" s="252" t="n">
        <f aca="false">IF(F6=0,0,F6*Cta_Rtdos_Resumen!G8)</f>
        <v>0</v>
      </c>
      <c r="G8" s="253" t="str">
        <f aca="false">IF(F8=0,"",F8/F$6)</f>
        <v/>
      </c>
      <c r="H8" s="191"/>
      <c r="I8" s="252" t="n">
        <f aca="false">IF(I6=0,0,I6*Cta_Rtdos_Resumen!J8)</f>
        <v>0</v>
      </c>
      <c r="J8" s="253" t="str">
        <f aca="false">IF(I8=0,"",I8/I$6)</f>
        <v/>
      </c>
      <c r="K8" s="191"/>
      <c r="L8" s="252" t="n">
        <f aca="false">IF(L6=0,0,L6*Cta_Rtdos_Resumen!M8)</f>
        <v>0</v>
      </c>
      <c r="M8" s="253" t="str">
        <f aca="false">IF(L8=0,"",L8/L$6)</f>
        <v/>
      </c>
      <c r="N8" s="191"/>
      <c r="O8" s="252" t="n">
        <f aca="false">IF(O6=0,0,O6*Cta_Rtdos_Resumen!P8)</f>
        <v>0</v>
      </c>
      <c r="P8" s="253" t="str">
        <f aca="false">IF(O8=0,"",O8/O$6)</f>
        <v/>
      </c>
    </row>
    <row r="9" customFormat="false" ht="12.75" hidden="false" customHeight="true" outlineLevel="0" collapsed="false">
      <c r="A9" s="259"/>
      <c r="B9" s="259"/>
      <c r="C9" s="252"/>
      <c r="D9" s="253" t="str">
        <f aca="false">IF(C9=0,"",C9/C$6)</f>
        <v/>
      </c>
      <c r="E9" s="191"/>
      <c r="F9" s="252"/>
      <c r="G9" s="253" t="str">
        <f aca="false">IF(F9=0,"",F9/F$6)</f>
        <v/>
      </c>
      <c r="H9" s="191"/>
      <c r="I9" s="252"/>
      <c r="J9" s="253" t="str">
        <f aca="false">IF(I9=0,"",I9/I$6)</f>
        <v/>
      </c>
      <c r="K9" s="191"/>
      <c r="L9" s="252"/>
      <c r="M9" s="253" t="str">
        <f aca="false">IF(L9=0,"",L9/L$6)</f>
        <v/>
      </c>
      <c r="N9" s="191"/>
      <c r="O9" s="252"/>
      <c r="P9" s="253" t="str">
        <f aca="false">IF(O9=0,"",O9/O$6)</f>
        <v/>
      </c>
    </row>
    <row r="10" customFormat="false" ht="12.75" hidden="false" customHeight="true" outlineLevel="0" collapsed="false">
      <c r="A10" s="254" t="str">
        <f aca="false">+Cta_Rtdos!A29</f>
        <v>Margen Bruto</v>
      </c>
      <c r="B10" s="254"/>
      <c r="C10" s="287" t="n">
        <f aca="false">+C6-C8</f>
        <v>0</v>
      </c>
      <c r="D10" s="288" t="str">
        <f aca="false">IF(C10=0,"",C10/C$6)</f>
        <v/>
      </c>
      <c r="E10" s="289"/>
      <c r="F10" s="287" t="n">
        <f aca="false">+F6-F8</f>
        <v>0</v>
      </c>
      <c r="G10" s="288" t="str">
        <f aca="false">IF(F10=0,"",F10/F$6)</f>
        <v/>
      </c>
      <c r="H10" s="289"/>
      <c r="I10" s="287" t="n">
        <f aca="false">+I6-I8</f>
        <v>0</v>
      </c>
      <c r="J10" s="288" t="str">
        <f aca="false">IF(I10=0,"",I10/I$6)</f>
        <v/>
      </c>
      <c r="K10" s="289"/>
      <c r="L10" s="287" t="n">
        <f aca="false">+L6-L8</f>
        <v>0</v>
      </c>
      <c r="M10" s="288" t="str">
        <f aca="false">IF(L10=0,"",L10/L$6)</f>
        <v/>
      </c>
      <c r="N10" s="289"/>
      <c r="O10" s="287" t="n">
        <f aca="false">+O6-O8</f>
        <v>0</v>
      </c>
      <c r="P10" s="288" t="str">
        <f aca="false">IF(O10=0,"",O10/O$6)</f>
        <v/>
      </c>
    </row>
    <row r="11" s="263" customFormat="true" ht="12.75" hidden="false" customHeight="true" outlineLevel="0" collapsed="false">
      <c r="A11" s="210"/>
      <c r="B11" s="210"/>
      <c r="C11" s="252"/>
      <c r="D11" s="253" t="str">
        <f aca="false">IF(C11=0,"",C11/C$6)</f>
        <v/>
      </c>
      <c r="E11" s="191"/>
      <c r="F11" s="252"/>
      <c r="G11" s="253" t="str">
        <f aca="false">IF(F11=0,"",F11/F$6)</f>
        <v/>
      </c>
      <c r="H11" s="191"/>
      <c r="I11" s="252"/>
      <c r="J11" s="253" t="str">
        <f aca="false">IF(I11=0,"",I11/I$6)</f>
        <v/>
      </c>
      <c r="K11" s="191"/>
      <c r="L11" s="252"/>
      <c r="M11" s="253" t="str">
        <f aca="false">IF(L11=0,"",L11/L$6)</f>
        <v/>
      </c>
      <c r="N11" s="191"/>
      <c r="O11" s="252"/>
      <c r="P11" s="253" t="str">
        <f aca="false">IF(O11=0,"",O11/O$6)</f>
        <v/>
      </c>
    </row>
    <row r="12" s="263" customFormat="true" ht="12.75" hidden="false" customHeight="true" outlineLevel="0" collapsed="false">
      <c r="A12" s="210" t="str">
        <f aca="false">+Cta_Rtdos!A30</f>
        <v>Gastos de Funcionamiento</v>
      </c>
      <c r="B12" s="210"/>
      <c r="C12" s="252" t="n">
        <f aca="false">+Cta_Rtdos!C30</f>
        <v>0</v>
      </c>
      <c r="D12" s="253" t="str">
        <f aca="false">IF(C12=0,"",C12/C$6)</f>
        <v/>
      </c>
      <c r="E12" s="191"/>
      <c r="F12" s="252" t="n">
        <f aca="false">+Cta_Rtdos!F30</f>
        <v>0</v>
      </c>
      <c r="G12" s="253" t="str">
        <f aca="false">IF(F12=0,"",F12/F$6)</f>
        <v/>
      </c>
      <c r="H12" s="191"/>
      <c r="I12" s="252" t="n">
        <f aca="false">+Cta_Rtdos!I30</f>
        <v>0</v>
      </c>
      <c r="J12" s="253" t="str">
        <f aca="false">IF(I12=0,"",I12/I$6)</f>
        <v/>
      </c>
      <c r="K12" s="191"/>
      <c r="L12" s="252" t="n">
        <f aca="false">+Cta_Rtdos!L30</f>
        <v>0</v>
      </c>
      <c r="M12" s="253" t="str">
        <f aca="false">IF(L12=0,"",L12/L$6)</f>
        <v/>
      </c>
      <c r="N12" s="191"/>
      <c r="O12" s="252" t="n">
        <f aca="false">+Cta_Rtdos!O30</f>
        <v>0</v>
      </c>
      <c r="P12" s="253" t="str">
        <f aca="false">IF(O12=0,"",O12/O$6)</f>
        <v/>
      </c>
    </row>
    <row r="13" s="263" customFormat="true" ht="12.75" hidden="false" customHeight="true" outlineLevel="0" collapsed="false">
      <c r="A13" s="210"/>
      <c r="B13" s="210"/>
      <c r="C13" s="252"/>
      <c r="D13" s="253" t="str">
        <f aca="false">IF(C13=0,"",C13/C$6)</f>
        <v/>
      </c>
      <c r="E13" s="191"/>
      <c r="F13" s="252"/>
      <c r="G13" s="253" t="str">
        <f aca="false">IF(F13=0,"",F13/F$6)</f>
        <v/>
      </c>
      <c r="H13" s="191"/>
      <c r="I13" s="252"/>
      <c r="J13" s="253" t="str">
        <f aca="false">IF(I13=0,"",I13/I$6)</f>
        <v/>
      </c>
      <c r="K13" s="191"/>
      <c r="L13" s="252"/>
      <c r="M13" s="253" t="str">
        <f aca="false">IF(L13=0,"",L13/L$6)</f>
        <v/>
      </c>
      <c r="N13" s="191"/>
      <c r="O13" s="252"/>
      <c r="P13" s="253" t="str">
        <f aca="false">IF(O13=0,"",O13/O$6)</f>
        <v/>
      </c>
    </row>
    <row r="14" customFormat="false" ht="12.75" hidden="false" customHeight="true" outlineLevel="0" collapsed="false">
      <c r="A14" s="254" t="str">
        <f aca="false">+Cta_Rtdos!A63</f>
        <v>Resultado Antes de Intereses</v>
      </c>
      <c r="B14" s="254"/>
      <c r="C14" s="287" t="n">
        <f aca="false">+C10-C12</f>
        <v>0</v>
      </c>
      <c r="D14" s="288" t="str">
        <f aca="false">IF(C14=0,"",C14/C$6)</f>
        <v/>
      </c>
      <c r="E14" s="289"/>
      <c r="F14" s="287" t="n">
        <f aca="false">+F10-F12</f>
        <v>0</v>
      </c>
      <c r="G14" s="288" t="str">
        <f aca="false">IF(F14=0,"",F14/F$6)</f>
        <v/>
      </c>
      <c r="H14" s="289"/>
      <c r="I14" s="287" t="n">
        <f aca="false">+I10-I12</f>
        <v>0</v>
      </c>
      <c r="J14" s="288" t="str">
        <f aca="false">IF(I14=0,"",I14/I$6)</f>
        <v/>
      </c>
      <c r="K14" s="289"/>
      <c r="L14" s="287" t="n">
        <f aca="false">+L10-L12</f>
        <v>0</v>
      </c>
      <c r="M14" s="288" t="str">
        <f aca="false">IF(L14=0,"",L14/L$6)</f>
        <v/>
      </c>
      <c r="N14" s="289"/>
      <c r="O14" s="287" t="n">
        <f aca="false">+O10-O12</f>
        <v>0</v>
      </c>
      <c r="P14" s="288" t="str">
        <f aca="false">IF(O14=0,"",O14/O$6)</f>
        <v/>
      </c>
    </row>
    <row r="15" customFormat="false" ht="12.75" hidden="false" customHeight="true" outlineLevel="0" collapsed="false">
      <c r="A15" s="264"/>
      <c r="B15" s="264"/>
      <c r="C15" s="252"/>
      <c r="D15" s="253" t="str">
        <f aca="false">IF(C15=0,"",C15/C$6)</f>
        <v/>
      </c>
      <c r="E15" s="191"/>
      <c r="F15" s="252"/>
      <c r="G15" s="253" t="str">
        <f aca="false">IF(F15=0,"",F15/F$6)</f>
        <v/>
      </c>
      <c r="H15" s="191"/>
      <c r="I15" s="252"/>
      <c r="J15" s="253" t="str">
        <f aca="false">IF(I15=0,"",I15/I$6)</f>
        <v/>
      </c>
      <c r="K15" s="191"/>
      <c r="L15" s="252"/>
      <c r="M15" s="253" t="str">
        <f aca="false">IF(L15=0,"",L15/L$6)</f>
        <v/>
      </c>
      <c r="N15" s="191"/>
      <c r="O15" s="252"/>
      <c r="P15" s="253" t="str">
        <f aca="false">IF(O15=0,"",O15/O$6)</f>
        <v/>
      </c>
    </row>
    <row r="16" customFormat="false" ht="12.75" hidden="false" customHeight="true" outlineLevel="0" collapsed="false">
      <c r="A16" s="210" t="str">
        <f aca="false">+Cta_Rtdos!A67</f>
        <v>Resultado Antes de Impuestos</v>
      </c>
      <c r="B16" s="210"/>
      <c r="C16" s="252" t="n">
        <f aca="false">+C14-Cta_Rtdos!C64</f>
        <v>0</v>
      </c>
      <c r="D16" s="253" t="str">
        <f aca="false">IF(C16=0,"",C16/C$6)</f>
        <v/>
      </c>
      <c r="E16" s="191"/>
      <c r="F16" s="252" t="n">
        <f aca="false">+F14-Cta_Rtdos!F64</f>
        <v>0</v>
      </c>
      <c r="G16" s="253" t="str">
        <f aca="false">IF(F16=0,"",F16/F$6)</f>
        <v/>
      </c>
      <c r="H16" s="191"/>
      <c r="I16" s="252" t="n">
        <f aca="false">+I14-Cta_Rtdos!I64</f>
        <v>0</v>
      </c>
      <c r="J16" s="253" t="str">
        <f aca="false">IF(I16=0,"",I16/I$6)</f>
        <v/>
      </c>
      <c r="K16" s="191"/>
      <c r="L16" s="252" t="n">
        <f aca="false">+L14-Cta_Rtdos!L64</f>
        <v>0</v>
      </c>
      <c r="M16" s="253" t="str">
        <f aca="false">IF(L16=0,"",L16/L$6)</f>
        <v/>
      </c>
      <c r="N16" s="191"/>
      <c r="O16" s="252" t="n">
        <f aca="false">+O14-Cta_Rtdos!O64</f>
        <v>0</v>
      </c>
      <c r="P16" s="253" t="str">
        <f aca="false">IF(O16=0,"",O16/O$6)</f>
        <v/>
      </c>
    </row>
    <row r="17" customFormat="false" ht="12.75" hidden="false" customHeight="true" outlineLevel="0" collapsed="false">
      <c r="A17" s="210"/>
      <c r="B17" s="210"/>
      <c r="C17" s="252"/>
      <c r="D17" s="253" t="str">
        <f aca="false">IF(C17=0,"",C17/C$6)</f>
        <v/>
      </c>
      <c r="E17" s="191"/>
      <c r="F17" s="252"/>
      <c r="G17" s="253" t="str">
        <f aca="false">IF(F17=0,"",F17/F$6)</f>
        <v/>
      </c>
      <c r="H17" s="191"/>
      <c r="I17" s="252"/>
      <c r="J17" s="253" t="str">
        <f aca="false">IF(I17=0,"",I17/I$6)</f>
        <v/>
      </c>
      <c r="K17" s="191"/>
      <c r="L17" s="252"/>
      <c r="M17" s="253" t="str">
        <f aca="false">IF(L17=0,"",L17/L$6)</f>
        <v/>
      </c>
      <c r="N17" s="191"/>
      <c r="O17" s="252"/>
      <c r="P17" s="253" t="str">
        <f aca="false">IF(O17=0,"",O17/O$6)</f>
        <v/>
      </c>
    </row>
    <row r="18" s="258" customFormat="true" ht="12.75" hidden="false" customHeight="true" outlineLevel="0" collapsed="false">
      <c r="A18" s="254" t="str">
        <f aca="false">+Cta_Rtdos!A66</f>
        <v>Ingresos por Subvenciones</v>
      </c>
      <c r="B18" s="254"/>
      <c r="C18" s="287" t="n">
        <f aca="false">+Cta_Rtdos!C66</f>
        <v>0</v>
      </c>
      <c r="D18" s="288" t="str">
        <f aca="false">IF(C18=0,"",C18/C$6)</f>
        <v/>
      </c>
      <c r="E18" s="289"/>
      <c r="F18" s="287" t="n">
        <f aca="false">+Cta_Rtdos!F66</f>
        <v>0</v>
      </c>
      <c r="G18" s="288" t="str">
        <f aca="false">IF(F18=0,"",F18/F$6)</f>
        <v/>
      </c>
      <c r="H18" s="289"/>
      <c r="I18" s="287" t="n">
        <f aca="false">+Cta_Rtdos!I66</f>
        <v>0</v>
      </c>
      <c r="J18" s="288" t="str">
        <f aca="false">IF(I18=0,"",I18/I$6)</f>
        <v/>
      </c>
      <c r="K18" s="289"/>
      <c r="L18" s="287" t="n">
        <f aca="false">+Cta_Rtdos!L66</f>
        <v>0</v>
      </c>
      <c r="M18" s="288" t="str">
        <f aca="false">IF(L18=0,"",L18/L$6)</f>
        <v/>
      </c>
      <c r="N18" s="289"/>
      <c r="O18" s="287" t="n">
        <f aca="false">+Cta_Rtdos!O66</f>
        <v>0</v>
      </c>
      <c r="P18" s="288" t="str">
        <f aca="false">IF(O18=0,"",O18/O$6)</f>
        <v/>
      </c>
    </row>
    <row r="19" customFormat="false" ht="12.75" hidden="false" customHeight="true" outlineLevel="0" collapsed="false">
      <c r="A19" s="259"/>
      <c r="B19" s="259"/>
      <c r="C19" s="252"/>
      <c r="D19" s="253" t="str">
        <f aca="false">IF(C19=0,"",C19/C$6)</f>
        <v/>
      </c>
      <c r="E19" s="191"/>
      <c r="F19" s="252"/>
      <c r="G19" s="253" t="str">
        <f aca="false">IF(F19=0,"",F19/F$6)</f>
        <v/>
      </c>
      <c r="H19" s="191"/>
      <c r="I19" s="252"/>
      <c r="J19" s="253" t="str">
        <f aca="false">IF(I19=0,"",I19/I$6)</f>
        <v/>
      </c>
      <c r="K19" s="191"/>
      <c r="L19" s="252"/>
      <c r="M19" s="253" t="str">
        <f aca="false">IF(L19=0,"",L19/L$6)</f>
        <v/>
      </c>
      <c r="N19" s="191"/>
      <c r="O19" s="252"/>
      <c r="P19" s="253" t="str">
        <f aca="false">IF(O19=0,"",O19/O$6)</f>
        <v/>
      </c>
    </row>
    <row r="20" customFormat="false" ht="12.75" hidden="false" customHeight="true" outlineLevel="0" collapsed="false">
      <c r="A20" s="210" t="str">
        <f aca="false">+Cta_Rtdos!A69</f>
        <v>Resultado Después de Impuestos</v>
      </c>
      <c r="B20" s="210"/>
      <c r="C20" s="252" t="n">
        <f aca="false">+IF((C16+C18)&lt;0,(C16+C18),(C16+C18)*(1-Datos2!$B$17))</f>
        <v>0</v>
      </c>
      <c r="D20" s="253" t="str">
        <f aca="false">IF(C20=0,"",C20/C$6)</f>
        <v/>
      </c>
      <c r="E20" s="191"/>
      <c r="F20" s="252" t="n">
        <f aca="false">+IF((F16+F18)&lt;0,(F16+F18),(F16+F18)*(1-Datos2!$B$17))</f>
        <v>0</v>
      </c>
      <c r="G20" s="253" t="str">
        <f aca="false">IF(F20=0,"",F20/F$6)</f>
        <v/>
      </c>
      <c r="H20" s="191"/>
      <c r="I20" s="252" t="n">
        <f aca="false">+IF((I16+I18)&lt;0,(I16+I18),(I16+I18)*(1-Datos2!$B$17))</f>
        <v>0</v>
      </c>
      <c r="J20" s="253" t="str">
        <f aca="false">IF(I20=0,"",I20/I$6)</f>
        <v/>
      </c>
      <c r="K20" s="191"/>
      <c r="L20" s="252" t="n">
        <f aca="false">+IF((L16+L18)&lt;0,(L16+L18),(L16+L18)*(1-Datos2!$B$17))</f>
        <v>0</v>
      </c>
      <c r="M20" s="253" t="str">
        <f aca="false">IF(L20=0,"",L20/L$6)</f>
        <v/>
      </c>
      <c r="N20" s="191"/>
      <c r="O20" s="252" t="n">
        <f aca="false">+IF((O16+O18)&lt;0,(O16+O18),(O16+O18)*(1-Datos2!$B$17))</f>
        <v>0</v>
      </c>
      <c r="P20" s="253" t="str">
        <f aca="false">IF(O20=0,"",O20/O$6)</f>
        <v/>
      </c>
    </row>
    <row r="21" customFormat="false" ht="12.75" hidden="false" customHeight="true" outlineLevel="0" collapsed="false">
      <c r="A21" s="210"/>
      <c r="B21" s="210"/>
      <c r="C21" s="252"/>
      <c r="D21" s="253" t="str">
        <f aca="false">IF(C21=0,"",C21/C$6)</f>
        <v/>
      </c>
      <c r="E21" s="191"/>
      <c r="F21" s="252"/>
      <c r="G21" s="253" t="str">
        <f aca="false">IF(F21=0,"",F21/F$6)</f>
        <v/>
      </c>
      <c r="H21" s="191"/>
      <c r="I21" s="252"/>
      <c r="J21" s="253" t="str">
        <f aca="false">IF(I21=0,"",I21/I$6)</f>
        <v/>
      </c>
      <c r="K21" s="191"/>
      <c r="L21" s="252"/>
      <c r="M21" s="253" t="str">
        <f aca="false">IF(L21=0,"",L21/L$6)</f>
        <v/>
      </c>
      <c r="N21" s="191"/>
      <c r="O21" s="252"/>
      <c r="P21" s="253" t="str">
        <f aca="false">IF(O21=0,"",O21/O$6)</f>
        <v/>
      </c>
    </row>
    <row r="22" customFormat="false" ht="12.75" hidden="false" customHeight="true" outlineLevel="0" collapsed="false">
      <c r="A22" s="254" t="str">
        <f aca="false">+Cta_Rtdos!A70</f>
        <v>Cash-Flow</v>
      </c>
      <c r="B22" s="254"/>
      <c r="C22" s="287" t="n">
        <f aca="false">+C20+Cta_Rtdos!C62</f>
        <v>0</v>
      </c>
      <c r="D22" s="288" t="str">
        <f aca="false">IF(C22=0,"",C22/C$6)</f>
        <v/>
      </c>
      <c r="E22" s="289"/>
      <c r="F22" s="287" t="n">
        <f aca="false">+F20+Cta_Rtdos!F62</f>
        <v>0</v>
      </c>
      <c r="G22" s="288" t="str">
        <f aca="false">IF(F22=0,"",F22/F$6)</f>
        <v/>
      </c>
      <c r="H22" s="289"/>
      <c r="I22" s="287" t="n">
        <f aca="false">+I20+Cta_Rtdos!I62</f>
        <v>0</v>
      </c>
      <c r="J22" s="288" t="str">
        <f aca="false">IF(I22=0,"",I22/I$6)</f>
        <v/>
      </c>
      <c r="K22" s="289"/>
      <c r="L22" s="287" t="n">
        <f aca="false">+L20+Cta_Rtdos!L62</f>
        <v>0</v>
      </c>
      <c r="M22" s="288" t="str">
        <f aca="false">IF(L22=0,"",L22/L$6)</f>
        <v/>
      </c>
      <c r="N22" s="289"/>
      <c r="O22" s="287" t="n">
        <f aca="false">+O20+Cta_Rtdos!O62</f>
        <v>0</v>
      </c>
      <c r="P22" s="288" t="str">
        <f aca="false">IF(O22=0,"",O22/O$6)</f>
        <v/>
      </c>
    </row>
  </sheetData>
  <sheetProtection sheet="true" password="cee9" objects="true"/>
  <mergeCells count="5">
    <mergeCell ref="C4:D4"/>
    <mergeCell ref="F4:G4"/>
    <mergeCell ref="I4:J4"/>
    <mergeCell ref="L4:M4"/>
    <mergeCell ref="O4:P4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245" width="20.85"/>
    <col collapsed="false" customWidth="true" hidden="false" outlineLevel="0" max="2" min="2" style="245" width="13.85"/>
    <col collapsed="false" customWidth="true" hidden="false" outlineLevel="0" max="5" min="3" style="245" width="11.85"/>
    <col collapsed="false" customWidth="true" hidden="false" outlineLevel="0" max="6" min="6" style="245" width="11.13"/>
    <col collapsed="false" customWidth="false" hidden="true" outlineLevel="0" max="257" min="7" style="245" width="11.42"/>
  </cols>
  <sheetData>
    <row r="1" s="185" customFormat="true" ht="82.5" hidden="false" customHeight="true" outlineLevel="0" collapsed="false">
      <c r="A1" s="186" t="s">
        <v>271</v>
      </c>
      <c r="B1" s="184"/>
      <c r="C1" s="184"/>
      <c r="D1" s="184"/>
      <c r="E1" s="184"/>
      <c r="F1" s="184"/>
    </row>
    <row r="2" s="185" customFormat="true" ht="15" hidden="false" customHeight="false" outlineLevel="0" collapsed="false">
      <c r="A2" s="187" t="n">
        <f aca="false">+Datos!B12</f>
        <v>0</v>
      </c>
      <c r="B2" s="184"/>
      <c r="C2" s="184"/>
      <c r="D2" s="184"/>
      <c r="E2" s="184"/>
      <c r="F2" s="184"/>
    </row>
    <row r="3" s="185" customFormat="true" ht="2.25" hidden="false" customHeight="true" outlineLevel="0" collapsed="false">
      <c r="A3" s="184"/>
      <c r="B3" s="184"/>
      <c r="C3" s="184"/>
      <c r="D3" s="184"/>
      <c r="E3" s="184"/>
      <c r="F3" s="184"/>
    </row>
    <row r="4" s="185" customFormat="true" ht="15" hidden="false" customHeight="false" outlineLevel="0" collapsed="false">
      <c r="A4" s="184"/>
      <c r="B4" s="310" t="n">
        <f aca="false">+Datos!B20</f>
        <v>0</v>
      </c>
      <c r="C4" s="310" t="n">
        <f aca="false">+B4+1</f>
        <v>1</v>
      </c>
      <c r="D4" s="310" t="n">
        <f aca="false">+C4+1</f>
        <v>2</v>
      </c>
      <c r="E4" s="310" t="n">
        <f aca="false">+D4+1</f>
        <v>3</v>
      </c>
      <c r="F4" s="310" t="n">
        <f aca="false">+E4+1</f>
        <v>4</v>
      </c>
      <c r="H4" s="185" t="n">
        <v>0</v>
      </c>
      <c r="I4" s="185" t="n">
        <f aca="false">+H4+1</f>
        <v>1</v>
      </c>
      <c r="J4" s="185" t="n">
        <f aca="false">+I4+1</f>
        <v>2</v>
      </c>
      <c r="K4" s="185" t="n">
        <f aca="false">+J4+1</f>
        <v>3</v>
      </c>
      <c r="L4" s="185" t="n">
        <f aca="false">+K4+1</f>
        <v>4</v>
      </c>
    </row>
    <row r="5" s="185" customFormat="true" ht="15" hidden="false" customHeight="false" outlineLevel="0" collapsed="false">
      <c r="A5" s="184" t="s">
        <v>259</v>
      </c>
      <c r="B5" s="311" t="n">
        <f aca="false">+'Tesorería Prevista'!B14</f>
        <v>0</v>
      </c>
      <c r="C5" s="311" t="n">
        <f aca="false">+'Tesorería Prevista'!C14</f>
        <v>0</v>
      </c>
      <c r="D5" s="311" t="n">
        <f aca="false">+'Tesorería Prevista'!D14</f>
        <v>0</v>
      </c>
      <c r="E5" s="311" t="n">
        <f aca="false">+'Tesorería Prevista'!E14</f>
        <v>0</v>
      </c>
      <c r="F5" s="311" t="n">
        <f aca="false">+'Tesorería Prevista'!F14</f>
        <v>0</v>
      </c>
      <c r="H5" s="312" t="n">
        <f aca="false">+B5/(1+$F$9)</f>
        <v>0</v>
      </c>
      <c r="I5" s="312" t="n">
        <f aca="false">+C5/(1+$F$9)</f>
        <v>0</v>
      </c>
      <c r="J5" s="312" t="n">
        <f aca="false">+D5/(1+$F$9)</f>
        <v>0</v>
      </c>
      <c r="K5" s="312" t="n">
        <f aca="false">+E5/(1+$F$9)</f>
        <v>0</v>
      </c>
      <c r="L5" s="312" t="n">
        <f aca="false">+F5/(1+$F$9)</f>
        <v>0</v>
      </c>
      <c r="M5" s="312"/>
    </row>
    <row r="6" s="185" customFormat="true" ht="15" hidden="false" customHeight="false" outlineLevel="0" collapsed="false">
      <c r="A6" s="184" t="s">
        <v>272</v>
      </c>
      <c r="B6" s="311" t="n">
        <f aca="false">+SUM(H5:L5)</f>
        <v>0</v>
      </c>
      <c r="C6" s="184"/>
      <c r="D6" s="187"/>
      <c r="E6" s="184"/>
      <c r="F6" s="313"/>
    </row>
    <row r="7" s="185" customFormat="true" ht="15" hidden="false" customHeight="false" outlineLevel="0" collapsed="false">
      <c r="A7" s="184" t="s">
        <v>273</v>
      </c>
      <c r="B7" s="311" t="n">
        <f aca="false">+Cta_Rtdos_Resumen!C22</f>
        <v>0</v>
      </c>
      <c r="C7" s="311" t="n">
        <f aca="false">+Cta_Rtdos_Resumen!F22</f>
        <v>0</v>
      </c>
      <c r="D7" s="311" t="n">
        <f aca="false">+Cta_Rtdos_Resumen!I22</f>
        <v>0</v>
      </c>
      <c r="E7" s="311" t="n">
        <f aca="false">+Cta_Rtdos_Resumen!L22</f>
        <v>0</v>
      </c>
      <c r="F7" s="311" t="n">
        <f aca="false">+Cta_Rtdos_Resumen!O22</f>
        <v>0</v>
      </c>
      <c r="G7" s="312" t="n">
        <f aca="false">-B6</f>
        <v>-0</v>
      </c>
      <c r="H7" s="312" t="n">
        <f aca="false">+B7</f>
        <v>0</v>
      </c>
      <c r="I7" s="312" t="n">
        <f aca="false">+C7</f>
        <v>0</v>
      </c>
      <c r="J7" s="312" t="n">
        <f aca="false">+D7</f>
        <v>0</v>
      </c>
      <c r="K7" s="312" t="n">
        <f aca="false">+E7</f>
        <v>0</v>
      </c>
      <c r="L7" s="312" t="n">
        <f aca="false">+F7</f>
        <v>0</v>
      </c>
    </row>
    <row r="8" s="185" customFormat="true" ht="15" hidden="false" customHeight="false" outlineLevel="0" collapsed="false">
      <c r="A8" s="187"/>
      <c r="B8" s="313"/>
      <c r="C8" s="184"/>
      <c r="D8" s="187"/>
      <c r="E8" s="184"/>
      <c r="F8" s="313"/>
      <c r="H8" s="312" t="n">
        <f aca="false">+H7/(1+$F$9)^H4</f>
        <v>0</v>
      </c>
      <c r="I8" s="312" t="n">
        <f aca="false">+I7/(1+$F$9)^I4</f>
        <v>0</v>
      </c>
      <c r="J8" s="312" t="n">
        <f aca="false">+J7/(1+$F$9)^J4</f>
        <v>0</v>
      </c>
      <c r="K8" s="312" t="n">
        <f aca="false">+K7/(1+$F$9)^K4</f>
        <v>0</v>
      </c>
      <c r="L8" s="312" t="n">
        <f aca="false">+L7/(1+$F$9)^L4</f>
        <v>0</v>
      </c>
    </row>
    <row r="9" s="185" customFormat="true" ht="15" hidden="false" customHeight="false" outlineLevel="0" collapsed="false">
      <c r="A9" s="187" t="s">
        <v>26</v>
      </c>
      <c r="B9" s="313" t="n">
        <f aca="false">+Datos2!B9</f>
        <v>0.05</v>
      </c>
      <c r="C9" s="184"/>
      <c r="D9" s="187" t="s">
        <v>274</v>
      </c>
      <c r="E9" s="184"/>
      <c r="F9" s="313" t="n">
        <f aca="false">+Datos2!B10</f>
        <v>0.05</v>
      </c>
      <c r="H9" s="312" t="n">
        <f aca="false">+H8</f>
        <v>0</v>
      </c>
      <c r="I9" s="312" t="n">
        <f aca="false">+I8+H9</f>
        <v>0</v>
      </c>
      <c r="J9" s="312" t="n">
        <f aca="false">+J8+I9</f>
        <v>0</v>
      </c>
      <c r="K9" s="312" t="n">
        <f aca="false">+K8+J9</f>
        <v>0</v>
      </c>
      <c r="L9" s="312" t="n">
        <f aca="false">+L8+K9</f>
        <v>0</v>
      </c>
    </row>
    <row r="10" s="185" customFormat="true" ht="15" hidden="false" customHeight="false" outlineLevel="0" collapsed="false">
      <c r="A10" s="187"/>
      <c r="B10" s="313"/>
      <c r="C10" s="184"/>
      <c r="D10" s="187"/>
      <c r="E10" s="184"/>
      <c r="F10" s="313"/>
      <c r="H10" s="314" t="e">
        <f aca="false">+IF(H9/$B$6&gt;=1,1,0)</f>
        <v>#DIV/0!</v>
      </c>
      <c r="I10" s="314" t="e">
        <f aca="false">+IF(I9/$B$6&gt;=1,1,0)</f>
        <v>#DIV/0!</v>
      </c>
      <c r="J10" s="314" t="e">
        <f aca="false">+IF(J9/$B$6&gt;=1,1,0)</f>
        <v>#DIV/0!</v>
      </c>
      <c r="K10" s="314" t="e">
        <f aca="false">+IF(K9/$B$6&gt;=1,1,0)</f>
        <v>#DIV/0!</v>
      </c>
      <c r="L10" s="314" t="e">
        <f aca="false">+IF(L9/$B$6&gt;=1,1,0)</f>
        <v>#DIV/0!</v>
      </c>
    </row>
    <row r="11" s="185" customFormat="true" ht="15" hidden="false" customHeight="false" outlineLevel="0" collapsed="false">
      <c r="A11" s="187"/>
      <c r="B11" s="313"/>
      <c r="C11" s="184"/>
      <c r="D11" s="187"/>
      <c r="E11" s="184"/>
      <c r="F11" s="313"/>
      <c r="H11" s="314" t="e">
        <f aca="false">+INT(H10:L10)</f>
        <v>#DIV/0!</v>
      </c>
      <c r="I11" s="314" t="e">
        <f aca="false">+INT(I10:M10)</f>
        <v>#DIV/0!</v>
      </c>
      <c r="J11" s="314" t="e">
        <f aca="false">+INT(J10:N10)</f>
        <v>#DIV/0!</v>
      </c>
      <c r="K11" s="314" t="e">
        <f aca="false">+INT(K10:O10)</f>
        <v>#DIV/0!</v>
      </c>
      <c r="L11" s="314" t="e">
        <f aca="false">+INT(L10:P10)</f>
        <v>#DIV/0!</v>
      </c>
    </row>
    <row r="12" s="185" customFormat="true" ht="15" hidden="false" customHeight="false" outlineLevel="0" collapsed="false">
      <c r="A12" s="187"/>
      <c r="B12" s="313"/>
      <c r="C12" s="184"/>
      <c r="D12" s="187"/>
      <c r="E12" s="184"/>
      <c r="F12" s="313"/>
      <c r="H12" s="185" t="n">
        <v>1</v>
      </c>
      <c r="I12" s="185" t="n">
        <f aca="false">+H12+1</f>
        <v>2</v>
      </c>
      <c r="J12" s="185" t="n">
        <f aca="false">+I12+1</f>
        <v>3</v>
      </c>
      <c r="K12" s="185" t="n">
        <f aca="false">+J12+1</f>
        <v>4</v>
      </c>
      <c r="L12" s="185" t="n">
        <f aca="false">+K12+1</f>
        <v>5</v>
      </c>
    </row>
    <row r="13" s="185" customFormat="true" ht="15" hidden="false" customHeight="false" outlineLevel="0" collapsed="false">
      <c r="A13" s="187" t="s">
        <v>275</v>
      </c>
      <c r="B13" s="184" t="str">
        <f aca="false">IF(ISERROR(HLOOKUP(1,H11:L12,2,FALSE()))=TRUE(),"La inversión no se recupera en el periodo contemplado",CONCATENATE("La inversión se recupera en un momento entre el año ",(HLOOKUP(1,H11:L12,2,FALSE())-1)," y el año ",HLOOKUP(1,H11:L12,2,FALSE())))</f>
        <v>La inversión no se recupera en el periodo contemplado</v>
      </c>
      <c r="C13" s="187"/>
      <c r="D13" s="187"/>
      <c r="E13" s="187"/>
      <c r="F13" s="187"/>
    </row>
    <row r="14" customFormat="false" ht="15.75" hidden="false" customHeight="false" outlineLevel="0" collapsed="false">
      <c r="A14" s="187" t="s">
        <v>276</v>
      </c>
      <c r="B14" s="315" t="n">
        <f aca="false">+NPV(B9,B7:F7)-B6</f>
        <v>0</v>
      </c>
      <c r="C14" s="184"/>
      <c r="D14" s="184"/>
      <c r="E14" s="184"/>
      <c r="F14" s="184"/>
    </row>
    <row r="15" customFormat="false" ht="15" hidden="false" customHeight="false" outlineLevel="0" collapsed="false">
      <c r="A15" s="187" t="s">
        <v>277</v>
      </c>
      <c r="B15" s="313" t="e">
        <f aca="false">+IRR(G7:L7)</f>
        <v>#N/A</v>
      </c>
      <c r="C15" s="184"/>
      <c r="D15" s="184"/>
      <c r="E15" s="184"/>
      <c r="F15" s="184"/>
    </row>
  </sheetData>
  <sheetProtection sheet="true" password="cee9" objects="true"/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8.85"/>
    <col collapsed="false" customWidth="true" hidden="false" outlineLevel="0" max="6" min="2" style="316" width="11.13"/>
    <col collapsed="false" customWidth="true" hidden="false" outlineLevel="0" max="7" min="7" style="316" width="8.41"/>
    <col collapsed="false" customWidth="true" hidden="false" outlineLevel="0" max="8" min="8" style="316" width="7.42"/>
    <col collapsed="false" customWidth="true" hidden="false" outlineLevel="0" max="13" min="9" style="316" width="11.13"/>
    <col collapsed="false" customWidth="true" hidden="false" outlineLevel="0" max="14" min="14" style="316" width="2.13"/>
    <col collapsed="false" customWidth="true" hidden="false" outlineLevel="0" max="15" min="15" style="316" width="7.42"/>
    <col collapsed="false" customWidth="true" hidden="false" outlineLevel="0" max="20" min="16" style="316" width="11.13"/>
    <col collapsed="false" customWidth="true" hidden="false" outlineLevel="0" max="21" min="21" style="316" width="2.13"/>
    <col collapsed="false" customWidth="true" hidden="false" outlineLevel="0" max="22" min="22" style="316" width="7.42"/>
    <col collapsed="false" customWidth="true" hidden="false" outlineLevel="0" max="27" min="23" style="316" width="11.13"/>
    <col collapsed="false" customWidth="true" hidden="false" outlineLevel="0" max="28" min="28" style="316" width="2.13"/>
    <col collapsed="false" customWidth="true" hidden="false" outlineLevel="0" max="29" min="29" style="316" width="7.42"/>
    <col collapsed="false" customWidth="true" hidden="false" outlineLevel="0" max="34" min="30" style="316" width="11.13"/>
    <col collapsed="false" customWidth="false" hidden="false" outlineLevel="0" max="257" min="35" style="316" width="11.42"/>
  </cols>
  <sheetData>
    <row r="1" customFormat="false" ht="15" hidden="false" customHeight="false" outlineLevel="0" collapsed="false">
      <c r="A1" s="317" t="s">
        <v>278</v>
      </c>
      <c r="B1" s="318"/>
      <c r="C1" s="318"/>
      <c r="D1" s="318"/>
      <c r="E1" s="318"/>
      <c r="F1" s="318"/>
      <c r="H1" s="319" t="s">
        <v>279</v>
      </c>
      <c r="O1" s="319" t="s">
        <v>280</v>
      </c>
      <c r="V1" s="319" t="s">
        <v>281</v>
      </c>
      <c r="AC1" s="319" t="s">
        <v>282</v>
      </c>
    </row>
    <row r="3" customFormat="false" ht="12.75" hidden="false" customHeight="false" outlineLevel="0" collapsed="false">
      <c r="A3" s="316" t="s">
        <v>45</v>
      </c>
      <c r="B3" s="320" t="n">
        <f aca="false">+I3+P3+W3+AD3</f>
        <v>0</v>
      </c>
      <c r="C3" s="321"/>
      <c r="H3" s="316" t="s">
        <v>45</v>
      </c>
      <c r="I3" s="320" t="n">
        <f aca="false">+Financiación!B17</f>
        <v>0</v>
      </c>
      <c r="J3" s="321"/>
      <c r="O3" s="316" t="s">
        <v>45</v>
      </c>
      <c r="P3" s="320" t="n">
        <f aca="false">+Financiación!B18</f>
        <v>0</v>
      </c>
      <c r="Q3" s="321"/>
      <c r="V3" s="316" t="s">
        <v>45</v>
      </c>
      <c r="W3" s="320" t="n">
        <f aca="false">+Financiación!B19</f>
        <v>0</v>
      </c>
      <c r="X3" s="321"/>
      <c r="AC3" s="316" t="s">
        <v>45</v>
      </c>
      <c r="AD3" s="320" t="n">
        <f aca="false">+Financiación!B20</f>
        <v>0</v>
      </c>
      <c r="AE3" s="321"/>
    </row>
    <row r="4" customFormat="false" ht="12.75" hidden="false" customHeight="false" outlineLevel="0" collapsed="false">
      <c r="B4" s="322"/>
      <c r="C4" s="321"/>
      <c r="H4" s="316" t="s">
        <v>283</v>
      </c>
      <c r="I4" s="322" t="n">
        <f aca="false">+Financiación!E17</f>
        <v>0</v>
      </c>
      <c r="J4" s="321"/>
      <c r="O4" s="316" t="s">
        <v>283</v>
      </c>
      <c r="P4" s="322" t="n">
        <f aca="false">+Financiación!E18</f>
        <v>0</v>
      </c>
      <c r="Q4" s="321"/>
      <c r="V4" s="316" t="s">
        <v>283</v>
      </c>
      <c r="W4" s="322" t="n">
        <f aca="false">+Financiación!E19</f>
        <v>0</v>
      </c>
      <c r="X4" s="321"/>
      <c r="AC4" s="316" t="s">
        <v>283</v>
      </c>
      <c r="AD4" s="322" t="n">
        <f aca="false">+Financiación!E20</f>
        <v>0</v>
      </c>
      <c r="AE4" s="321"/>
    </row>
    <row r="5" customFormat="false" ht="12.75" hidden="false" customHeight="false" outlineLevel="0" collapsed="false">
      <c r="B5" s="323"/>
      <c r="C5" s="321"/>
      <c r="H5" s="316" t="s">
        <v>284</v>
      </c>
      <c r="I5" s="323" t="n">
        <f aca="false">+Financiación!C17</f>
        <v>0</v>
      </c>
      <c r="J5" s="321"/>
      <c r="O5" s="316" t="s">
        <v>284</v>
      </c>
      <c r="P5" s="323" t="n">
        <f aca="false">+Financiación!C18</f>
        <v>0</v>
      </c>
      <c r="Q5" s="321"/>
      <c r="V5" s="316" t="s">
        <v>284</v>
      </c>
      <c r="W5" s="323" t="n">
        <f aca="false">+Financiación!C19</f>
        <v>0</v>
      </c>
      <c r="X5" s="321"/>
      <c r="AC5" s="316" t="s">
        <v>284</v>
      </c>
      <c r="AD5" s="323" t="n">
        <f aca="false">+Financiación!C20</f>
        <v>0</v>
      </c>
      <c r="AE5" s="321"/>
    </row>
    <row r="6" customFormat="false" ht="12.75" hidden="false" customHeight="false" outlineLevel="0" collapsed="false">
      <c r="A6" s="316" t="s">
        <v>285</v>
      </c>
      <c r="B6" s="320" t="n">
        <f aca="false">+I6+P6+W6+AD6</f>
        <v>0</v>
      </c>
      <c r="C6" s="324"/>
      <c r="D6" s="324"/>
      <c r="H6" s="316" t="s">
        <v>285</v>
      </c>
      <c r="I6" s="320" t="n">
        <f aca="false">IF(I5=0,0,IF(I4=0,0,I3/((1-(1+I4)^(-I5))/I4)))</f>
        <v>0</v>
      </c>
      <c r="J6" s="324"/>
      <c r="K6" s="324"/>
      <c r="O6" s="316" t="s">
        <v>285</v>
      </c>
      <c r="P6" s="320" t="n">
        <f aca="false">IF(P5=0,0,IF(P4=0,0,P3/((1-(1+P4)^(-P5))/P4)))</f>
        <v>0</v>
      </c>
      <c r="Q6" s="324"/>
      <c r="R6" s="324"/>
      <c r="V6" s="316" t="s">
        <v>285</v>
      </c>
      <c r="W6" s="320" t="n">
        <f aca="false">IF(W5=0,0,IF(W4=0,0,W3/((1-(1+W4)^(-W5))/W4)))</f>
        <v>0</v>
      </c>
      <c r="X6" s="324"/>
      <c r="Y6" s="324"/>
      <c r="AC6" s="316" t="s">
        <v>285</v>
      </c>
      <c r="AD6" s="320" t="n">
        <f aca="false">IF(AD5=0,0,IF(AD4=0,0,AD3/((1-(1+AD4)^(-AD5))/AD4)))</f>
        <v>0</v>
      </c>
      <c r="AE6" s="324"/>
      <c r="AF6" s="324"/>
    </row>
    <row r="7" customFormat="false" ht="12.75" hidden="false" customHeight="false" outlineLevel="0" collapsed="false">
      <c r="B7" s="320"/>
      <c r="C7" s="324"/>
      <c r="D7" s="324"/>
      <c r="H7" s="316" t="s">
        <v>117</v>
      </c>
      <c r="I7" s="324" t="n">
        <f aca="false">+Financiación!D17-Datos!$B$20+1</f>
        <v>1</v>
      </c>
      <c r="J7" s="324"/>
      <c r="K7" s="324"/>
      <c r="O7" s="316" t="s">
        <v>117</v>
      </c>
      <c r="P7" s="324" t="n">
        <f aca="false">Financiación!D18-Datos!$B$20+1</f>
        <v>1</v>
      </c>
      <c r="Q7" s="324"/>
      <c r="R7" s="324"/>
      <c r="V7" s="316" t="s">
        <v>117</v>
      </c>
      <c r="W7" s="324" t="n">
        <f aca="false">Financiación!D19-Datos!$B$20+1</f>
        <v>1</v>
      </c>
      <c r="X7" s="324"/>
      <c r="Y7" s="324"/>
      <c r="AC7" s="316" t="s">
        <v>117</v>
      </c>
      <c r="AD7" s="324" t="n">
        <f aca="false">Financiación!D20-Datos!$B$20+1</f>
        <v>1</v>
      </c>
      <c r="AE7" s="324"/>
      <c r="AF7" s="324"/>
    </row>
    <row r="9" s="328" customFormat="true" ht="25.5" hidden="false" customHeight="false" outlineLevel="0" collapsed="false">
      <c r="A9" s="325" t="s">
        <v>110</v>
      </c>
      <c r="B9" s="326" t="s">
        <v>285</v>
      </c>
      <c r="C9" s="326" t="s">
        <v>214</v>
      </c>
      <c r="D9" s="326" t="s">
        <v>286</v>
      </c>
      <c r="E9" s="326" t="s">
        <v>287</v>
      </c>
      <c r="F9" s="327" t="s">
        <v>288</v>
      </c>
      <c r="H9" s="325" t="s">
        <v>110</v>
      </c>
      <c r="I9" s="326" t="s">
        <v>285</v>
      </c>
      <c r="J9" s="326" t="s">
        <v>214</v>
      </c>
      <c r="K9" s="326" t="s">
        <v>286</v>
      </c>
      <c r="L9" s="326" t="s">
        <v>287</v>
      </c>
      <c r="M9" s="327" t="s">
        <v>288</v>
      </c>
      <c r="O9" s="325" t="s">
        <v>110</v>
      </c>
      <c r="P9" s="326" t="s">
        <v>285</v>
      </c>
      <c r="Q9" s="326" t="s">
        <v>214</v>
      </c>
      <c r="R9" s="326" t="s">
        <v>286</v>
      </c>
      <c r="S9" s="326" t="s">
        <v>287</v>
      </c>
      <c r="T9" s="327" t="s">
        <v>288</v>
      </c>
      <c r="V9" s="325" t="s">
        <v>110</v>
      </c>
      <c r="W9" s="326" t="s">
        <v>285</v>
      </c>
      <c r="X9" s="326" t="s">
        <v>214</v>
      </c>
      <c r="Y9" s="326" t="s">
        <v>286</v>
      </c>
      <c r="Z9" s="326" t="s">
        <v>287</v>
      </c>
      <c r="AA9" s="327" t="s">
        <v>288</v>
      </c>
      <c r="AC9" s="325" t="s">
        <v>110</v>
      </c>
      <c r="AD9" s="326" t="s">
        <v>285</v>
      </c>
      <c r="AE9" s="326" t="s">
        <v>214</v>
      </c>
      <c r="AF9" s="326" t="s">
        <v>286</v>
      </c>
      <c r="AG9" s="326" t="s">
        <v>287</v>
      </c>
      <c r="AH9" s="327" t="s">
        <v>288</v>
      </c>
    </row>
    <row r="10" customFormat="false" ht="12.75" hidden="false" customHeight="false" outlineLevel="0" collapsed="false">
      <c r="A10" s="329" t="n">
        <v>1</v>
      </c>
      <c r="B10" s="330" t="n">
        <f aca="false">+I10+P10+W10+AD10</f>
        <v>0</v>
      </c>
      <c r="C10" s="330" t="n">
        <f aca="false">+J10+Q10+X10+AE10</f>
        <v>0</v>
      </c>
      <c r="D10" s="330" t="n">
        <f aca="false">+K10+R10+Y10+AF10</f>
        <v>0</v>
      </c>
      <c r="E10" s="330" t="n">
        <f aca="false">+L10+S10+Z10+AG10</f>
        <v>0</v>
      </c>
      <c r="F10" s="331" t="n">
        <f aca="false">+M10+T10+AA10+AH10</f>
        <v>0</v>
      </c>
      <c r="H10" s="329" t="n">
        <v>1</v>
      </c>
      <c r="I10" s="330" t="n">
        <f aca="false">+IF($I$5&gt;=H10,$I$6,0)</f>
        <v>0</v>
      </c>
      <c r="J10" s="330" t="n">
        <f aca="false">+I4*I3</f>
        <v>0</v>
      </c>
      <c r="K10" s="330" t="n">
        <f aca="false">+I10-J10</f>
        <v>0</v>
      </c>
      <c r="L10" s="330" t="n">
        <f aca="false">+I3-K10</f>
        <v>0</v>
      </c>
      <c r="M10" s="331" t="n">
        <f aca="false">+J10</f>
        <v>0</v>
      </c>
      <c r="O10" s="329" t="n">
        <v>1</v>
      </c>
      <c r="P10" s="332" t="n">
        <f aca="false">+IF($P$5&gt;=O10,$P$6,0)</f>
        <v>0</v>
      </c>
      <c r="Q10" s="330" t="n">
        <f aca="false">+P4*P3</f>
        <v>0</v>
      </c>
      <c r="R10" s="330" t="n">
        <f aca="false">+P10-Q10</f>
        <v>0</v>
      </c>
      <c r="S10" s="330" t="n">
        <f aca="false">+P3-R10</f>
        <v>0</v>
      </c>
      <c r="T10" s="331" t="n">
        <f aca="false">+Q10</f>
        <v>0</v>
      </c>
      <c r="V10" s="329" t="n">
        <v>1</v>
      </c>
      <c r="W10" s="330" t="n">
        <f aca="false">+IF($W$5&gt;=V10,$W$6,0)</f>
        <v>0</v>
      </c>
      <c r="X10" s="330" t="n">
        <f aca="false">+W4*W3</f>
        <v>0</v>
      </c>
      <c r="Y10" s="330" t="n">
        <f aca="false">+W10-X10</f>
        <v>0</v>
      </c>
      <c r="Z10" s="330" t="n">
        <f aca="false">+W3-Y10</f>
        <v>0</v>
      </c>
      <c r="AA10" s="331" t="n">
        <f aca="false">+X10</f>
        <v>0</v>
      </c>
      <c r="AC10" s="329" t="n">
        <v>1</v>
      </c>
      <c r="AD10" s="330" t="n">
        <f aca="false">+IF($AD$5&gt;=AC10,$AD$6,0)</f>
        <v>0</v>
      </c>
      <c r="AE10" s="330" t="n">
        <f aca="false">+AD4*AD3</f>
        <v>0</v>
      </c>
      <c r="AF10" s="330" t="n">
        <f aca="false">+AD10-AE10</f>
        <v>0</v>
      </c>
      <c r="AG10" s="330" t="n">
        <f aca="false">+AD3-AF10</f>
        <v>0</v>
      </c>
      <c r="AH10" s="331" t="n">
        <f aca="false">+AE10</f>
        <v>0</v>
      </c>
    </row>
    <row r="11" customFormat="false" ht="12.75" hidden="false" customHeight="false" outlineLevel="0" collapsed="false">
      <c r="A11" s="333" t="n">
        <f aca="false">+A10+1</f>
        <v>2</v>
      </c>
      <c r="B11" s="332" t="n">
        <f aca="false">+I11+P11+W11+AD11</f>
        <v>0</v>
      </c>
      <c r="C11" s="332" t="n">
        <f aca="false">+J11+Q11+X11+AE11</f>
        <v>0</v>
      </c>
      <c r="D11" s="332" t="n">
        <f aca="false">+K11+R11+Y11+AF11</f>
        <v>0</v>
      </c>
      <c r="E11" s="332" t="n">
        <f aca="false">+L11+S11+Z11+AG11</f>
        <v>0</v>
      </c>
      <c r="F11" s="334" t="n">
        <f aca="false">+M11+T11+AA11+AH11</f>
        <v>0</v>
      </c>
      <c r="H11" s="333" t="n">
        <f aca="false">+H10+1</f>
        <v>2</v>
      </c>
      <c r="I11" s="332" t="n">
        <f aca="false">+IF($I$5&gt;=H11,$I$6,0)</f>
        <v>0</v>
      </c>
      <c r="J11" s="332" t="n">
        <f aca="false">+L10*$I$4</f>
        <v>0</v>
      </c>
      <c r="K11" s="332" t="n">
        <f aca="false">+I11-J11</f>
        <v>0</v>
      </c>
      <c r="L11" s="332" t="n">
        <f aca="false">+L10-K11</f>
        <v>0</v>
      </c>
      <c r="M11" s="334" t="n">
        <f aca="false">+J11+M10</f>
        <v>0</v>
      </c>
      <c r="O11" s="333" t="n">
        <f aca="false">+O10+1</f>
        <v>2</v>
      </c>
      <c r="P11" s="332" t="n">
        <f aca="false">+IF($P$5&gt;=O11,$P$6,0)</f>
        <v>0</v>
      </c>
      <c r="Q11" s="332" t="n">
        <f aca="false">+S10*$P$4</f>
        <v>0</v>
      </c>
      <c r="R11" s="332" t="n">
        <f aca="false">+P11-Q11</f>
        <v>0</v>
      </c>
      <c r="S11" s="332" t="n">
        <f aca="false">+S10-R11</f>
        <v>0</v>
      </c>
      <c r="T11" s="334" t="n">
        <f aca="false">+Q11+T10</f>
        <v>0</v>
      </c>
      <c r="V11" s="333" t="n">
        <f aca="false">+V10+1</f>
        <v>2</v>
      </c>
      <c r="W11" s="332" t="n">
        <f aca="false">+IF($W$5&gt;=V11,$W$6,0)</f>
        <v>0</v>
      </c>
      <c r="X11" s="332" t="n">
        <f aca="false">+Z10*$W$4</f>
        <v>0</v>
      </c>
      <c r="Y11" s="332" t="n">
        <f aca="false">+W11-X11</f>
        <v>0</v>
      </c>
      <c r="Z11" s="332" t="n">
        <f aca="false">+Z10-Y11</f>
        <v>0</v>
      </c>
      <c r="AA11" s="334" t="n">
        <f aca="false">+X11+AA10</f>
        <v>0</v>
      </c>
      <c r="AC11" s="333" t="n">
        <f aca="false">+AC10+1</f>
        <v>2</v>
      </c>
      <c r="AD11" s="332" t="n">
        <f aca="false">+IF($AD$5&gt;=AC11,$AD$6,0)</f>
        <v>0</v>
      </c>
      <c r="AE11" s="332" t="n">
        <f aca="false">+AG10*$AD$4</f>
        <v>0</v>
      </c>
      <c r="AF11" s="332" t="n">
        <f aca="false">+AD11-AE11</f>
        <v>0</v>
      </c>
      <c r="AG11" s="332" t="n">
        <f aca="false">+AG10-AF11</f>
        <v>0</v>
      </c>
      <c r="AH11" s="334" t="n">
        <f aca="false">+AE11+AH10</f>
        <v>0</v>
      </c>
    </row>
    <row r="12" customFormat="false" ht="12.75" hidden="false" customHeight="false" outlineLevel="0" collapsed="false">
      <c r="A12" s="333" t="n">
        <f aca="false">+A11+1</f>
        <v>3</v>
      </c>
      <c r="B12" s="332" t="n">
        <f aca="false">+I12+P12+W12+AD12</f>
        <v>0</v>
      </c>
      <c r="C12" s="332" t="n">
        <f aca="false">+J12+Q12+X12+AE12</f>
        <v>0</v>
      </c>
      <c r="D12" s="332" t="n">
        <f aca="false">+K12+R12+Y12+AF12</f>
        <v>0</v>
      </c>
      <c r="E12" s="332" t="n">
        <f aca="false">+L12+S12+Z12+AG12</f>
        <v>0</v>
      </c>
      <c r="F12" s="334" t="n">
        <f aca="false">+M12+T12+AA12+AH12</f>
        <v>0</v>
      </c>
      <c r="H12" s="333" t="n">
        <f aca="false">+H11+1</f>
        <v>3</v>
      </c>
      <c r="I12" s="332" t="n">
        <f aca="false">+IF($I$5&gt;=H12,$I$6,0)</f>
        <v>0</v>
      </c>
      <c r="J12" s="332" t="n">
        <f aca="false">+L11*$I$4</f>
        <v>0</v>
      </c>
      <c r="K12" s="332" t="n">
        <f aca="false">+I12-J12</f>
        <v>0</v>
      </c>
      <c r="L12" s="332" t="n">
        <f aca="false">+L11-K12</f>
        <v>0</v>
      </c>
      <c r="M12" s="334" t="n">
        <f aca="false">+J12+M11</f>
        <v>0</v>
      </c>
      <c r="O12" s="333" t="n">
        <f aca="false">+O11+1</f>
        <v>3</v>
      </c>
      <c r="P12" s="332" t="n">
        <f aca="false">+IF($P$5&gt;=O12,$P$6,0)</f>
        <v>0</v>
      </c>
      <c r="Q12" s="332" t="n">
        <f aca="false">+S11*$P$4</f>
        <v>0</v>
      </c>
      <c r="R12" s="332" t="n">
        <f aca="false">+P12-Q12</f>
        <v>0</v>
      </c>
      <c r="S12" s="332" t="n">
        <f aca="false">+S11-R12</f>
        <v>0</v>
      </c>
      <c r="T12" s="334" t="n">
        <f aca="false">+Q12+T11</f>
        <v>0</v>
      </c>
      <c r="V12" s="333" t="n">
        <f aca="false">+V11+1</f>
        <v>3</v>
      </c>
      <c r="W12" s="332" t="n">
        <f aca="false">+IF($W$5&gt;=V12,$W$6,0)</f>
        <v>0</v>
      </c>
      <c r="X12" s="332" t="n">
        <f aca="false">+Z11*$W$4</f>
        <v>0</v>
      </c>
      <c r="Y12" s="332" t="n">
        <f aca="false">+W12-X12</f>
        <v>0</v>
      </c>
      <c r="Z12" s="332" t="n">
        <f aca="false">+Z11-Y12</f>
        <v>0</v>
      </c>
      <c r="AA12" s="334" t="n">
        <f aca="false">+X12+AA11</f>
        <v>0</v>
      </c>
      <c r="AC12" s="333" t="n">
        <f aca="false">+AC11+1</f>
        <v>3</v>
      </c>
      <c r="AD12" s="332" t="n">
        <f aca="false">+IF($AD$5&gt;=AC12,$AD$6,0)</f>
        <v>0</v>
      </c>
      <c r="AE12" s="332" t="n">
        <f aca="false">+AG11*$AD$4</f>
        <v>0</v>
      </c>
      <c r="AF12" s="332" t="n">
        <f aca="false">+AD12-AE12</f>
        <v>0</v>
      </c>
      <c r="AG12" s="332" t="n">
        <f aca="false">+AG11-AF12</f>
        <v>0</v>
      </c>
      <c r="AH12" s="334" t="n">
        <f aca="false">+AE12+AH11</f>
        <v>0</v>
      </c>
    </row>
    <row r="13" customFormat="false" ht="12.75" hidden="false" customHeight="false" outlineLevel="0" collapsed="false">
      <c r="A13" s="333" t="n">
        <f aca="false">+A12+1</f>
        <v>4</v>
      </c>
      <c r="B13" s="332" t="n">
        <f aca="false">+I13+P13+W13+AD13</f>
        <v>0</v>
      </c>
      <c r="C13" s="332" t="n">
        <f aca="false">+J13+Q13+X13+AE13</f>
        <v>0</v>
      </c>
      <c r="D13" s="332" t="n">
        <f aca="false">+K13+R13+Y13+AF13</f>
        <v>0</v>
      </c>
      <c r="E13" s="332" t="n">
        <f aca="false">+L13+S13+Z13+AG13</f>
        <v>0</v>
      </c>
      <c r="F13" s="334" t="n">
        <f aca="false">+M13+T13+AA13+AH13</f>
        <v>0</v>
      </c>
      <c r="H13" s="333" t="n">
        <f aca="false">+H12+1</f>
        <v>4</v>
      </c>
      <c r="I13" s="332" t="n">
        <f aca="false">+IF($I$5&gt;=H13,$I$6,0)</f>
        <v>0</v>
      </c>
      <c r="J13" s="332" t="n">
        <f aca="false">+L12*$I$4</f>
        <v>0</v>
      </c>
      <c r="K13" s="332" t="n">
        <f aca="false">+I13-J13</f>
        <v>0</v>
      </c>
      <c r="L13" s="332" t="n">
        <f aca="false">+L12-K13</f>
        <v>0</v>
      </c>
      <c r="M13" s="334" t="n">
        <f aca="false">+J13+M12</f>
        <v>0</v>
      </c>
      <c r="O13" s="333" t="n">
        <f aca="false">+O12+1</f>
        <v>4</v>
      </c>
      <c r="P13" s="332" t="n">
        <f aca="false">+IF($P$5&gt;=O13,$P$6,0)</f>
        <v>0</v>
      </c>
      <c r="Q13" s="332" t="n">
        <f aca="false">+S12*$P$4</f>
        <v>0</v>
      </c>
      <c r="R13" s="332" t="n">
        <f aca="false">+P13-Q13</f>
        <v>0</v>
      </c>
      <c r="S13" s="332" t="n">
        <f aca="false">+S12-R13</f>
        <v>0</v>
      </c>
      <c r="T13" s="334" t="n">
        <f aca="false">+Q13+T12</f>
        <v>0</v>
      </c>
      <c r="V13" s="333" t="n">
        <f aca="false">+V12+1</f>
        <v>4</v>
      </c>
      <c r="W13" s="332" t="n">
        <f aca="false">+IF($W$5&gt;=V13,$W$6,0)</f>
        <v>0</v>
      </c>
      <c r="X13" s="332" t="n">
        <f aca="false">+Z12*$W$4</f>
        <v>0</v>
      </c>
      <c r="Y13" s="332" t="n">
        <f aca="false">+W13-X13</f>
        <v>0</v>
      </c>
      <c r="Z13" s="332" t="n">
        <f aca="false">+Z12-Y13</f>
        <v>0</v>
      </c>
      <c r="AA13" s="334" t="n">
        <f aca="false">+X13+AA12</f>
        <v>0</v>
      </c>
      <c r="AC13" s="333" t="n">
        <f aca="false">+AC12+1</f>
        <v>4</v>
      </c>
      <c r="AD13" s="332" t="n">
        <f aca="false">+IF($AD$5&gt;=AC13,$AD$6,0)</f>
        <v>0</v>
      </c>
      <c r="AE13" s="332" t="n">
        <f aca="false">+AG12*$AD$4</f>
        <v>0</v>
      </c>
      <c r="AF13" s="332" t="n">
        <f aca="false">+AD13-AE13</f>
        <v>0</v>
      </c>
      <c r="AG13" s="332" t="n">
        <f aca="false">+AG12-AF13</f>
        <v>0</v>
      </c>
      <c r="AH13" s="334" t="n">
        <f aca="false">+AE13+AH12</f>
        <v>0</v>
      </c>
    </row>
    <row r="14" customFormat="false" ht="12.75" hidden="false" customHeight="false" outlineLevel="0" collapsed="false">
      <c r="A14" s="333" t="n">
        <f aca="false">+A13+1</f>
        <v>5</v>
      </c>
      <c r="B14" s="332" t="n">
        <f aca="false">+I14+P14+W14+AD14</f>
        <v>0</v>
      </c>
      <c r="C14" s="332" t="n">
        <f aca="false">+J14+Q14+X14+AE14</f>
        <v>0</v>
      </c>
      <c r="D14" s="332" t="n">
        <f aca="false">+K14+R14+Y14+AF14</f>
        <v>0</v>
      </c>
      <c r="E14" s="332" t="n">
        <f aca="false">+L14+S14+Z14+AG14</f>
        <v>0</v>
      </c>
      <c r="F14" s="334" t="n">
        <f aca="false">+M14+T14+AA14+AH14</f>
        <v>0</v>
      </c>
      <c r="H14" s="333" t="n">
        <f aca="false">+H13+1</f>
        <v>5</v>
      </c>
      <c r="I14" s="332" t="n">
        <f aca="false">+IF($I$5&gt;=H14,$I$6,0)</f>
        <v>0</v>
      </c>
      <c r="J14" s="332" t="n">
        <f aca="false">+L13*$I$4</f>
        <v>0</v>
      </c>
      <c r="K14" s="332" t="n">
        <f aca="false">+I14-J14</f>
        <v>0</v>
      </c>
      <c r="L14" s="332" t="n">
        <f aca="false">+L13-K14</f>
        <v>0</v>
      </c>
      <c r="M14" s="334" t="n">
        <f aca="false">+J14+M13</f>
        <v>0</v>
      </c>
      <c r="O14" s="333" t="n">
        <f aca="false">+O13+1</f>
        <v>5</v>
      </c>
      <c r="P14" s="332" t="n">
        <f aca="false">+IF($P$5&gt;=O14,$P$6,0)</f>
        <v>0</v>
      </c>
      <c r="Q14" s="332" t="n">
        <f aca="false">+S13*$P$4</f>
        <v>0</v>
      </c>
      <c r="R14" s="332" t="n">
        <f aca="false">+P14-Q14</f>
        <v>0</v>
      </c>
      <c r="S14" s="332" t="n">
        <f aca="false">+S13-R14</f>
        <v>0</v>
      </c>
      <c r="T14" s="334" t="n">
        <f aca="false">+Q14+T13</f>
        <v>0</v>
      </c>
      <c r="V14" s="333" t="n">
        <f aca="false">+V13+1</f>
        <v>5</v>
      </c>
      <c r="W14" s="332" t="n">
        <f aca="false">+IF($W$5&gt;=V14,$W$6,0)</f>
        <v>0</v>
      </c>
      <c r="X14" s="332" t="n">
        <f aca="false">+Z13*$W$4</f>
        <v>0</v>
      </c>
      <c r="Y14" s="332" t="n">
        <f aca="false">+W14-X14</f>
        <v>0</v>
      </c>
      <c r="Z14" s="332" t="n">
        <f aca="false">+Z13-Y14</f>
        <v>0</v>
      </c>
      <c r="AA14" s="334" t="n">
        <f aca="false">+X14+AA13</f>
        <v>0</v>
      </c>
      <c r="AC14" s="333" t="n">
        <f aca="false">+AC13+1</f>
        <v>5</v>
      </c>
      <c r="AD14" s="332" t="n">
        <f aca="false">+IF($AD$5&gt;=AC14,$AD$6,0)</f>
        <v>0</v>
      </c>
      <c r="AE14" s="332" t="n">
        <f aca="false">+AG13*$AD$4</f>
        <v>0</v>
      </c>
      <c r="AF14" s="332" t="n">
        <f aca="false">+AD14-AE14</f>
        <v>0</v>
      </c>
      <c r="AG14" s="332" t="n">
        <f aca="false">+AG13-AF14</f>
        <v>0</v>
      </c>
      <c r="AH14" s="334" t="n">
        <f aca="false">+AE14+AH13</f>
        <v>0</v>
      </c>
    </row>
    <row r="15" customFormat="false" ht="12.75" hidden="false" customHeight="false" outlineLevel="0" collapsed="false">
      <c r="A15" s="333" t="n">
        <f aca="false">+A14+1</f>
        <v>6</v>
      </c>
      <c r="B15" s="332" t="n">
        <f aca="false">+I15+P15+W15+AD15</f>
        <v>0</v>
      </c>
      <c r="C15" s="332" t="n">
        <f aca="false">+J15+Q15+X15+AE15</f>
        <v>0</v>
      </c>
      <c r="D15" s="332" t="n">
        <f aca="false">+K15+R15+Y15+AF15</f>
        <v>0</v>
      </c>
      <c r="E15" s="332" t="n">
        <f aca="false">+L15+S15+Z15+AG15</f>
        <v>0</v>
      </c>
      <c r="F15" s="334" t="n">
        <f aca="false">+M15+T15+AA15+AH15</f>
        <v>0</v>
      </c>
      <c r="H15" s="333" t="n">
        <f aca="false">+H14+1</f>
        <v>6</v>
      </c>
      <c r="I15" s="332" t="n">
        <f aca="false">+IF($I$5&gt;=H15,$I$6,0)</f>
        <v>0</v>
      </c>
      <c r="J15" s="332" t="n">
        <f aca="false">+L14*$I$4</f>
        <v>0</v>
      </c>
      <c r="K15" s="332" t="n">
        <f aca="false">+I15-J15</f>
        <v>0</v>
      </c>
      <c r="L15" s="332" t="n">
        <f aca="false">+L14-K15</f>
        <v>0</v>
      </c>
      <c r="M15" s="334" t="n">
        <f aca="false">+J15+M14</f>
        <v>0</v>
      </c>
      <c r="O15" s="333" t="n">
        <f aca="false">+O14+1</f>
        <v>6</v>
      </c>
      <c r="P15" s="332" t="n">
        <f aca="false">+IF($P$5&gt;=O15,$P$6,0)</f>
        <v>0</v>
      </c>
      <c r="Q15" s="332" t="n">
        <f aca="false">+S14*$P$4</f>
        <v>0</v>
      </c>
      <c r="R15" s="332" t="n">
        <f aca="false">+P15-Q15</f>
        <v>0</v>
      </c>
      <c r="S15" s="332" t="n">
        <f aca="false">+S14-R15</f>
        <v>0</v>
      </c>
      <c r="T15" s="334" t="n">
        <f aca="false">+Q15+T14</f>
        <v>0</v>
      </c>
      <c r="V15" s="333" t="n">
        <f aca="false">+V14+1</f>
        <v>6</v>
      </c>
      <c r="W15" s="332" t="n">
        <f aca="false">+IF($W$5&gt;=V15,$W$6,0)</f>
        <v>0</v>
      </c>
      <c r="X15" s="332" t="n">
        <f aca="false">+Z14*$W$4</f>
        <v>0</v>
      </c>
      <c r="Y15" s="332" t="n">
        <f aca="false">+W15-X15</f>
        <v>0</v>
      </c>
      <c r="Z15" s="332" t="n">
        <f aca="false">+Z14-Y15</f>
        <v>0</v>
      </c>
      <c r="AA15" s="334" t="n">
        <f aca="false">+X15+AA14</f>
        <v>0</v>
      </c>
      <c r="AC15" s="333" t="n">
        <f aca="false">+AC14+1</f>
        <v>6</v>
      </c>
      <c r="AD15" s="332" t="n">
        <f aca="false">+IF($AD$5&gt;=AC15,$AD$6,0)</f>
        <v>0</v>
      </c>
      <c r="AE15" s="332" t="n">
        <f aca="false">+AG14*$AD$4</f>
        <v>0</v>
      </c>
      <c r="AF15" s="332" t="n">
        <f aca="false">+AD15-AE15</f>
        <v>0</v>
      </c>
      <c r="AG15" s="332" t="n">
        <f aca="false">+AG14-AF15</f>
        <v>0</v>
      </c>
      <c r="AH15" s="334" t="n">
        <f aca="false">+AE15+AH14</f>
        <v>0</v>
      </c>
    </row>
    <row r="16" customFormat="false" ht="12.75" hidden="false" customHeight="false" outlineLevel="0" collapsed="false">
      <c r="A16" s="333" t="n">
        <f aca="false">+A15+1</f>
        <v>7</v>
      </c>
      <c r="B16" s="332" t="n">
        <f aca="false">+I16+P16+W16+AD16</f>
        <v>0</v>
      </c>
      <c r="C16" s="332" t="n">
        <f aca="false">+J16+Q16+X16+AE16</f>
        <v>0</v>
      </c>
      <c r="D16" s="332" t="n">
        <f aca="false">+K16+R16+Y16+AF16</f>
        <v>0</v>
      </c>
      <c r="E16" s="332" t="n">
        <f aca="false">+L16+S16+Z16+AG16</f>
        <v>0</v>
      </c>
      <c r="F16" s="334" t="n">
        <f aca="false">+M16+T16+AA16+AH16</f>
        <v>0</v>
      </c>
      <c r="H16" s="333" t="n">
        <f aca="false">+H15+1</f>
        <v>7</v>
      </c>
      <c r="I16" s="332" t="n">
        <f aca="false">+IF($I$5&gt;=H16,$I$6,0)</f>
        <v>0</v>
      </c>
      <c r="J16" s="332" t="n">
        <f aca="false">+L15*$I$4</f>
        <v>0</v>
      </c>
      <c r="K16" s="332" t="n">
        <f aca="false">+I16-J16</f>
        <v>0</v>
      </c>
      <c r="L16" s="332" t="n">
        <f aca="false">+L15-K16</f>
        <v>0</v>
      </c>
      <c r="M16" s="334" t="n">
        <f aca="false">+J16+M15</f>
        <v>0</v>
      </c>
      <c r="O16" s="333" t="n">
        <f aca="false">+O15+1</f>
        <v>7</v>
      </c>
      <c r="P16" s="332" t="n">
        <f aca="false">+IF($P$5&gt;=O16,$P$6,0)</f>
        <v>0</v>
      </c>
      <c r="Q16" s="332" t="n">
        <f aca="false">+S15*$P$4</f>
        <v>0</v>
      </c>
      <c r="R16" s="332" t="n">
        <f aca="false">+P16-Q16</f>
        <v>0</v>
      </c>
      <c r="S16" s="332" t="n">
        <f aca="false">+S15-R16</f>
        <v>0</v>
      </c>
      <c r="T16" s="334" t="n">
        <f aca="false">+Q16+T15</f>
        <v>0</v>
      </c>
      <c r="V16" s="333" t="n">
        <f aca="false">+V15+1</f>
        <v>7</v>
      </c>
      <c r="W16" s="332" t="n">
        <f aca="false">+IF($W$5&gt;=V16,$W$6,0)</f>
        <v>0</v>
      </c>
      <c r="X16" s="332" t="n">
        <f aca="false">+Z15*$W$4</f>
        <v>0</v>
      </c>
      <c r="Y16" s="332" t="n">
        <f aca="false">+W16-X16</f>
        <v>0</v>
      </c>
      <c r="Z16" s="332" t="n">
        <f aca="false">+Z15-Y16</f>
        <v>0</v>
      </c>
      <c r="AA16" s="334" t="n">
        <f aca="false">+X16+AA15</f>
        <v>0</v>
      </c>
      <c r="AC16" s="333" t="n">
        <f aca="false">+AC15+1</f>
        <v>7</v>
      </c>
      <c r="AD16" s="332" t="n">
        <f aca="false">+IF($AD$5&gt;=AC16,$AD$6,0)</f>
        <v>0</v>
      </c>
      <c r="AE16" s="332" t="n">
        <f aca="false">+AG15*$AD$4</f>
        <v>0</v>
      </c>
      <c r="AF16" s="332" t="n">
        <f aca="false">+AD16-AE16</f>
        <v>0</v>
      </c>
      <c r="AG16" s="332" t="n">
        <f aca="false">+AG15-AF16</f>
        <v>0</v>
      </c>
      <c r="AH16" s="334" t="n">
        <f aca="false">+AE16+AH15</f>
        <v>0</v>
      </c>
    </row>
    <row r="17" customFormat="false" ht="12.75" hidden="false" customHeight="false" outlineLevel="0" collapsed="false">
      <c r="A17" s="333" t="n">
        <f aca="false">+A16+1</f>
        <v>8</v>
      </c>
      <c r="B17" s="332" t="n">
        <f aca="false">+I17+P17+W17+AD17</f>
        <v>0</v>
      </c>
      <c r="C17" s="332" t="n">
        <f aca="false">+J17+Q17+X17+AE17</f>
        <v>0</v>
      </c>
      <c r="D17" s="332" t="n">
        <f aca="false">+K17+R17+Y17+AF17</f>
        <v>0</v>
      </c>
      <c r="E17" s="332" t="n">
        <f aca="false">+L17+S17+Z17+AG17</f>
        <v>0</v>
      </c>
      <c r="F17" s="334" t="n">
        <f aca="false">+M17+T17+AA17+AH17</f>
        <v>0</v>
      </c>
      <c r="H17" s="333" t="n">
        <f aca="false">+H16+1</f>
        <v>8</v>
      </c>
      <c r="I17" s="332" t="n">
        <f aca="false">+IF($I$5&gt;=H17,$I$6,0)</f>
        <v>0</v>
      </c>
      <c r="J17" s="332" t="n">
        <f aca="false">+L16*$I$4</f>
        <v>0</v>
      </c>
      <c r="K17" s="332" t="n">
        <f aca="false">+I17-J17</f>
        <v>0</v>
      </c>
      <c r="L17" s="332" t="n">
        <f aca="false">+L16-K17</f>
        <v>0</v>
      </c>
      <c r="M17" s="334" t="n">
        <f aca="false">+J17+M16</f>
        <v>0</v>
      </c>
      <c r="O17" s="333" t="n">
        <f aca="false">+O16+1</f>
        <v>8</v>
      </c>
      <c r="P17" s="332" t="n">
        <f aca="false">+IF($P$5&gt;=O17,$P$6,0)</f>
        <v>0</v>
      </c>
      <c r="Q17" s="332" t="n">
        <f aca="false">+S16*$P$4</f>
        <v>0</v>
      </c>
      <c r="R17" s="332" t="n">
        <f aca="false">+P17-Q17</f>
        <v>0</v>
      </c>
      <c r="S17" s="332" t="n">
        <f aca="false">+S16-R17</f>
        <v>0</v>
      </c>
      <c r="T17" s="334" t="n">
        <f aca="false">+Q17+T16</f>
        <v>0</v>
      </c>
      <c r="V17" s="333" t="n">
        <f aca="false">+V16+1</f>
        <v>8</v>
      </c>
      <c r="W17" s="332" t="n">
        <f aca="false">+IF($W$5&gt;=V17,$W$6,0)</f>
        <v>0</v>
      </c>
      <c r="X17" s="332" t="n">
        <f aca="false">+Z16*$W$4</f>
        <v>0</v>
      </c>
      <c r="Y17" s="332" t="n">
        <f aca="false">+W17-X17</f>
        <v>0</v>
      </c>
      <c r="Z17" s="332" t="n">
        <f aca="false">+Z16-Y17</f>
        <v>0</v>
      </c>
      <c r="AA17" s="334" t="n">
        <f aca="false">+X17+AA16</f>
        <v>0</v>
      </c>
      <c r="AC17" s="333" t="n">
        <f aca="false">+AC16+1</f>
        <v>8</v>
      </c>
      <c r="AD17" s="332" t="n">
        <f aca="false">+IF($AD$5&gt;=AC17,$AD$6,0)</f>
        <v>0</v>
      </c>
      <c r="AE17" s="332" t="n">
        <f aca="false">+AG16*$AD$4</f>
        <v>0</v>
      </c>
      <c r="AF17" s="332" t="n">
        <f aca="false">+AD17-AE17</f>
        <v>0</v>
      </c>
      <c r="AG17" s="332" t="n">
        <f aca="false">+AG16-AF17</f>
        <v>0</v>
      </c>
      <c r="AH17" s="334" t="n">
        <f aca="false">+AE17+AH16</f>
        <v>0</v>
      </c>
    </row>
    <row r="18" customFormat="false" ht="12.75" hidden="false" customHeight="false" outlineLevel="0" collapsed="false">
      <c r="A18" s="333" t="n">
        <f aca="false">+A17+1</f>
        <v>9</v>
      </c>
      <c r="B18" s="332" t="n">
        <f aca="false">+I18+P18+W18+AD18</f>
        <v>0</v>
      </c>
      <c r="C18" s="332" t="n">
        <f aca="false">+J18+Q18+X18+AE18</f>
        <v>0</v>
      </c>
      <c r="D18" s="332" t="n">
        <f aca="false">+K18+R18+Y18+AF18</f>
        <v>0</v>
      </c>
      <c r="E18" s="332" t="n">
        <f aca="false">+L18+S18+Z18+AG18</f>
        <v>0</v>
      </c>
      <c r="F18" s="334" t="n">
        <f aca="false">+M18+T18+AA18+AH18</f>
        <v>0</v>
      </c>
      <c r="H18" s="333" t="n">
        <f aca="false">+H17+1</f>
        <v>9</v>
      </c>
      <c r="I18" s="332" t="n">
        <f aca="false">+IF($I$5&gt;=H18,$I$6,0)</f>
        <v>0</v>
      </c>
      <c r="J18" s="332" t="n">
        <f aca="false">+L17*$I$4</f>
        <v>0</v>
      </c>
      <c r="K18" s="332" t="n">
        <f aca="false">+I18-J18</f>
        <v>0</v>
      </c>
      <c r="L18" s="332" t="n">
        <f aca="false">+L17-K18</f>
        <v>0</v>
      </c>
      <c r="M18" s="334" t="n">
        <f aca="false">+J18+M17</f>
        <v>0</v>
      </c>
      <c r="O18" s="333" t="n">
        <f aca="false">+O17+1</f>
        <v>9</v>
      </c>
      <c r="P18" s="332" t="n">
        <f aca="false">+IF($P$5&gt;=O18,$P$6,0)</f>
        <v>0</v>
      </c>
      <c r="Q18" s="332" t="n">
        <f aca="false">+S17*$P$4</f>
        <v>0</v>
      </c>
      <c r="R18" s="332" t="n">
        <f aca="false">+P18-Q18</f>
        <v>0</v>
      </c>
      <c r="S18" s="332" t="n">
        <f aca="false">+S17-R18</f>
        <v>0</v>
      </c>
      <c r="T18" s="334" t="n">
        <f aca="false">+Q18+T17</f>
        <v>0</v>
      </c>
      <c r="V18" s="333" t="n">
        <f aca="false">+V17+1</f>
        <v>9</v>
      </c>
      <c r="W18" s="332" t="n">
        <f aca="false">+IF($W$5&gt;=V18,$W$6,0)</f>
        <v>0</v>
      </c>
      <c r="X18" s="332" t="n">
        <f aca="false">+Z17*$W$4</f>
        <v>0</v>
      </c>
      <c r="Y18" s="332" t="n">
        <f aca="false">+W18-X18</f>
        <v>0</v>
      </c>
      <c r="Z18" s="332" t="n">
        <f aca="false">+Z17-Y18</f>
        <v>0</v>
      </c>
      <c r="AA18" s="334" t="n">
        <f aca="false">+X18+AA17</f>
        <v>0</v>
      </c>
      <c r="AC18" s="333" t="n">
        <f aca="false">+AC17+1</f>
        <v>9</v>
      </c>
      <c r="AD18" s="332" t="n">
        <f aca="false">+IF($AD$5&gt;=AC18,$AD$6,0)</f>
        <v>0</v>
      </c>
      <c r="AE18" s="332" t="n">
        <f aca="false">+AG17*$AD$4</f>
        <v>0</v>
      </c>
      <c r="AF18" s="332" t="n">
        <f aca="false">+AD18-AE18</f>
        <v>0</v>
      </c>
      <c r="AG18" s="332" t="n">
        <f aca="false">+AG17-AF18</f>
        <v>0</v>
      </c>
      <c r="AH18" s="334" t="n">
        <f aca="false">+AE18+AH17</f>
        <v>0</v>
      </c>
    </row>
    <row r="19" customFormat="false" ht="12.75" hidden="false" customHeight="false" outlineLevel="0" collapsed="false">
      <c r="A19" s="333" t="n">
        <f aca="false">+A18+1</f>
        <v>10</v>
      </c>
      <c r="B19" s="332" t="n">
        <f aca="false">+I19+P19+W19+AD19</f>
        <v>0</v>
      </c>
      <c r="C19" s="332" t="n">
        <f aca="false">+J19+Q19+X19+AE19</f>
        <v>0</v>
      </c>
      <c r="D19" s="332" t="n">
        <f aca="false">+K19+R19+Y19+AF19</f>
        <v>0</v>
      </c>
      <c r="E19" s="332" t="n">
        <f aca="false">+L19+S19+Z19+AG19</f>
        <v>0</v>
      </c>
      <c r="F19" s="334" t="n">
        <f aca="false">+M19+T19+AA19+AH19</f>
        <v>0</v>
      </c>
      <c r="H19" s="333" t="n">
        <f aca="false">+H18+1</f>
        <v>10</v>
      </c>
      <c r="I19" s="332" t="n">
        <f aca="false">+IF($I$5&gt;=H19,$I$6,0)</f>
        <v>0</v>
      </c>
      <c r="J19" s="332" t="n">
        <f aca="false">+L18*$I$4</f>
        <v>0</v>
      </c>
      <c r="K19" s="332" t="n">
        <f aca="false">+I19-J19</f>
        <v>0</v>
      </c>
      <c r="L19" s="332" t="n">
        <f aca="false">+L18-K19</f>
        <v>0</v>
      </c>
      <c r="M19" s="334" t="n">
        <f aca="false">+J19+M18</f>
        <v>0</v>
      </c>
      <c r="O19" s="333" t="n">
        <f aca="false">+O18+1</f>
        <v>10</v>
      </c>
      <c r="P19" s="332" t="n">
        <f aca="false">+IF($P$5&gt;=O19,$P$6,0)</f>
        <v>0</v>
      </c>
      <c r="Q19" s="332" t="n">
        <f aca="false">+S18*$P$4</f>
        <v>0</v>
      </c>
      <c r="R19" s="332" t="n">
        <f aca="false">+P19-Q19</f>
        <v>0</v>
      </c>
      <c r="S19" s="332" t="n">
        <f aca="false">+S18-R19</f>
        <v>0</v>
      </c>
      <c r="T19" s="334" t="n">
        <f aca="false">+Q19+T18</f>
        <v>0</v>
      </c>
      <c r="V19" s="333" t="n">
        <f aca="false">+V18+1</f>
        <v>10</v>
      </c>
      <c r="W19" s="332" t="n">
        <f aca="false">+IF($W$5&gt;=V19,$W$6,0)</f>
        <v>0</v>
      </c>
      <c r="X19" s="332" t="n">
        <f aca="false">+Z18*$W$4</f>
        <v>0</v>
      </c>
      <c r="Y19" s="332" t="n">
        <f aca="false">+W19-X19</f>
        <v>0</v>
      </c>
      <c r="Z19" s="332" t="n">
        <f aca="false">+Z18-Y19</f>
        <v>0</v>
      </c>
      <c r="AA19" s="334" t="n">
        <f aca="false">+X19+AA18</f>
        <v>0</v>
      </c>
      <c r="AC19" s="333" t="n">
        <f aca="false">+AC18+1</f>
        <v>10</v>
      </c>
      <c r="AD19" s="332" t="n">
        <f aca="false">+IF($AD$5&gt;=AC19,$AD$6,0)</f>
        <v>0</v>
      </c>
      <c r="AE19" s="332" t="n">
        <f aca="false">+AG18*$AD$4</f>
        <v>0</v>
      </c>
      <c r="AF19" s="332" t="n">
        <f aca="false">+AD19-AE19</f>
        <v>0</v>
      </c>
      <c r="AG19" s="332" t="n">
        <f aca="false">+AG18-AF19</f>
        <v>0</v>
      </c>
      <c r="AH19" s="334" t="n">
        <f aca="false">+AE19+AH18</f>
        <v>0</v>
      </c>
    </row>
    <row r="20" customFormat="false" ht="12.75" hidden="false" customHeight="false" outlineLevel="0" collapsed="false">
      <c r="A20" s="333" t="n">
        <f aca="false">+A19+1</f>
        <v>11</v>
      </c>
      <c r="B20" s="332" t="n">
        <f aca="false">+I20+P20+W20+AD20</f>
        <v>0</v>
      </c>
      <c r="C20" s="332" t="n">
        <f aca="false">+J20+Q20+X20+AE20</f>
        <v>0</v>
      </c>
      <c r="D20" s="332" t="n">
        <f aca="false">+K20+R20+Y20+AF20</f>
        <v>0</v>
      </c>
      <c r="E20" s="332" t="n">
        <f aca="false">+L20+S20+Z20+AG20</f>
        <v>0</v>
      </c>
      <c r="F20" s="334" t="n">
        <f aca="false">+M20+T20+AA20+AH20</f>
        <v>0</v>
      </c>
      <c r="H20" s="333" t="n">
        <f aca="false">+H19+1</f>
        <v>11</v>
      </c>
      <c r="I20" s="332" t="n">
        <f aca="false">+IF($I$5&gt;=H20,$I$6,0)</f>
        <v>0</v>
      </c>
      <c r="J20" s="332" t="n">
        <f aca="false">+L19*$I$4</f>
        <v>0</v>
      </c>
      <c r="K20" s="332" t="n">
        <f aca="false">+I20-J20</f>
        <v>0</v>
      </c>
      <c r="L20" s="332" t="n">
        <f aca="false">+L19-K20</f>
        <v>0</v>
      </c>
      <c r="M20" s="334" t="n">
        <f aca="false">+J20+M19</f>
        <v>0</v>
      </c>
      <c r="O20" s="333" t="n">
        <f aca="false">+O19+1</f>
        <v>11</v>
      </c>
      <c r="P20" s="332" t="n">
        <f aca="false">+IF($P$5&gt;=O20,$P$6,0)</f>
        <v>0</v>
      </c>
      <c r="Q20" s="332" t="n">
        <f aca="false">+S19*$P$4</f>
        <v>0</v>
      </c>
      <c r="R20" s="332" t="n">
        <f aca="false">+P20-Q20</f>
        <v>0</v>
      </c>
      <c r="S20" s="332" t="n">
        <f aca="false">+S19-R20</f>
        <v>0</v>
      </c>
      <c r="T20" s="334" t="n">
        <f aca="false">+Q20+T19</f>
        <v>0</v>
      </c>
      <c r="V20" s="333" t="n">
        <f aca="false">+V19+1</f>
        <v>11</v>
      </c>
      <c r="W20" s="332" t="n">
        <f aca="false">+IF($W$5&gt;=V20,$W$6,0)</f>
        <v>0</v>
      </c>
      <c r="X20" s="332" t="n">
        <f aca="false">+Z19*$W$4</f>
        <v>0</v>
      </c>
      <c r="Y20" s="332" t="n">
        <f aca="false">+W20-X20</f>
        <v>0</v>
      </c>
      <c r="Z20" s="332" t="n">
        <f aca="false">+Z19-Y20</f>
        <v>0</v>
      </c>
      <c r="AA20" s="334" t="n">
        <f aca="false">+X20+AA19</f>
        <v>0</v>
      </c>
      <c r="AC20" s="333" t="n">
        <f aca="false">+AC19+1</f>
        <v>11</v>
      </c>
      <c r="AD20" s="332" t="n">
        <f aca="false">+IF($AD$5&gt;=AC20,$AD$6,0)</f>
        <v>0</v>
      </c>
      <c r="AE20" s="332" t="n">
        <f aca="false">+AG19*$AD$4</f>
        <v>0</v>
      </c>
      <c r="AF20" s="332" t="n">
        <f aca="false">+AD20-AE20</f>
        <v>0</v>
      </c>
      <c r="AG20" s="332" t="n">
        <f aca="false">+AG19-AF20</f>
        <v>0</v>
      </c>
      <c r="AH20" s="334" t="n">
        <f aca="false">+AE20+AH19</f>
        <v>0</v>
      </c>
    </row>
    <row r="21" customFormat="false" ht="12.75" hidden="false" customHeight="false" outlineLevel="0" collapsed="false">
      <c r="A21" s="333" t="n">
        <f aca="false">+A20+1</f>
        <v>12</v>
      </c>
      <c r="B21" s="332" t="n">
        <f aca="false">+I21+P21+W21+AD21</f>
        <v>0</v>
      </c>
      <c r="C21" s="332" t="n">
        <f aca="false">+J21+Q21+X21+AE21</f>
        <v>0</v>
      </c>
      <c r="D21" s="332" t="n">
        <f aca="false">+K21+R21+Y21+AF21</f>
        <v>0</v>
      </c>
      <c r="E21" s="332" t="n">
        <f aca="false">+L21+S21+Z21+AG21</f>
        <v>0</v>
      </c>
      <c r="F21" s="334" t="n">
        <f aca="false">+M21+T21+AA21+AH21</f>
        <v>0</v>
      </c>
      <c r="H21" s="333" t="n">
        <f aca="false">+H20+1</f>
        <v>12</v>
      </c>
      <c r="I21" s="332" t="n">
        <f aca="false">+IF($I$5&gt;=H21,$I$6,0)</f>
        <v>0</v>
      </c>
      <c r="J21" s="332" t="n">
        <f aca="false">+L20*$I$4</f>
        <v>0</v>
      </c>
      <c r="K21" s="332" t="n">
        <f aca="false">+I21-J21</f>
        <v>0</v>
      </c>
      <c r="L21" s="332" t="n">
        <f aca="false">+L20-K21</f>
        <v>0</v>
      </c>
      <c r="M21" s="334" t="n">
        <f aca="false">+J21+M20</f>
        <v>0</v>
      </c>
      <c r="O21" s="333" t="n">
        <f aca="false">+O20+1</f>
        <v>12</v>
      </c>
      <c r="P21" s="332" t="n">
        <f aca="false">+IF($P$5&gt;=O21,$P$6,0)</f>
        <v>0</v>
      </c>
      <c r="Q21" s="332" t="n">
        <f aca="false">+S20*$P$4</f>
        <v>0</v>
      </c>
      <c r="R21" s="332" t="n">
        <f aca="false">+P21-Q21</f>
        <v>0</v>
      </c>
      <c r="S21" s="332" t="n">
        <f aca="false">+S20-R21</f>
        <v>0</v>
      </c>
      <c r="T21" s="334" t="n">
        <f aca="false">+Q21+T20</f>
        <v>0</v>
      </c>
      <c r="V21" s="333" t="n">
        <f aca="false">+V20+1</f>
        <v>12</v>
      </c>
      <c r="W21" s="332" t="n">
        <f aca="false">+IF($W$5&gt;=V21,$W$6,0)</f>
        <v>0</v>
      </c>
      <c r="X21" s="332" t="n">
        <f aca="false">+Z20*$W$4</f>
        <v>0</v>
      </c>
      <c r="Y21" s="332" t="n">
        <f aca="false">+W21-X21</f>
        <v>0</v>
      </c>
      <c r="Z21" s="332" t="n">
        <f aca="false">+Z20-Y21</f>
        <v>0</v>
      </c>
      <c r="AA21" s="334" t="n">
        <f aca="false">+X21+AA20</f>
        <v>0</v>
      </c>
      <c r="AC21" s="333" t="n">
        <f aca="false">+AC20+1</f>
        <v>12</v>
      </c>
      <c r="AD21" s="332" t="n">
        <f aca="false">+IF($AD$5&gt;=AC21,$AD$6,0)</f>
        <v>0</v>
      </c>
      <c r="AE21" s="332" t="n">
        <f aca="false">+AG20*$AD$4</f>
        <v>0</v>
      </c>
      <c r="AF21" s="332" t="n">
        <f aca="false">+AD21-AE21</f>
        <v>0</v>
      </c>
      <c r="AG21" s="332" t="n">
        <f aca="false">+AG20-AF21</f>
        <v>0</v>
      </c>
      <c r="AH21" s="334" t="n">
        <f aca="false">+AE21+AH20</f>
        <v>0</v>
      </c>
    </row>
    <row r="22" customFormat="false" ht="12.75" hidden="false" customHeight="false" outlineLevel="0" collapsed="false">
      <c r="A22" s="333" t="n">
        <f aca="false">+A21+1</f>
        <v>13</v>
      </c>
      <c r="B22" s="332" t="n">
        <f aca="false">+I22+P22+W22+AD22</f>
        <v>0</v>
      </c>
      <c r="C22" s="332" t="n">
        <f aca="false">+J22+Q22+X22+AE22</f>
        <v>0</v>
      </c>
      <c r="D22" s="332" t="n">
        <f aca="false">+K22+R22+Y22+AF22</f>
        <v>0</v>
      </c>
      <c r="E22" s="332" t="n">
        <f aca="false">+L22+S22+Z22+AG22</f>
        <v>0</v>
      </c>
      <c r="F22" s="334" t="n">
        <f aca="false">+M22+T22+AA22+AH22</f>
        <v>0</v>
      </c>
      <c r="H22" s="333" t="n">
        <f aca="false">+H21+1</f>
        <v>13</v>
      </c>
      <c r="I22" s="332" t="n">
        <f aca="false">+IF($I$5&gt;=H22,$I$6,0)</f>
        <v>0</v>
      </c>
      <c r="J22" s="332" t="n">
        <f aca="false">+L21*$I$4</f>
        <v>0</v>
      </c>
      <c r="K22" s="332" t="n">
        <f aca="false">+I22-J22</f>
        <v>0</v>
      </c>
      <c r="L22" s="332" t="n">
        <f aca="false">+L21-K22</f>
        <v>0</v>
      </c>
      <c r="M22" s="334" t="n">
        <f aca="false">+J22+M21</f>
        <v>0</v>
      </c>
      <c r="O22" s="333" t="n">
        <f aca="false">+O21+1</f>
        <v>13</v>
      </c>
      <c r="P22" s="332" t="n">
        <f aca="false">+IF($P$5&gt;=O22,$P$6,0)</f>
        <v>0</v>
      </c>
      <c r="Q22" s="332" t="n">
        <f aca="false">+S21*$P$4</f>
        <v>0</v>
      </c>
      <c r="R22" s="332" t="n">
        <f aca="false">+P22-Q22</f>
        <v>0</v>
      </c>
      <c r="S22" s="332" t="n">
        <f aca="false">+S21-R22</f>
        <v>0</v>
      </c>
      <c r="T22" s="334" t="n">
        <f aca="false">+Q22+T21</f>
        <v>0</v>
      </c>
      <c r="V22" s="333" t="n">
        <f aca="false">+V21+1</f>
        <v>13</v>
      </c>
      <c r="W22" s="332" t="n">
        <f aca="false">+IF($W$5&gt;=V22,$W$6,0)</f>
        <v>0</v>
      </c>
      <c r="X22" s="332" t="n">
        <f aca="false">+Z21*$W$4</f>
        <v>0</v>
      </c>
      <c r="Y22" s="332" t="n">
        <f aca="false">+W22-X22</f>
        <v>0</v>
      </c>
      <c r="Z22" s="332" t="n">
        <f aca="false">+Z21-Y22</f>
        <v>0</v>
      </c>
      <c r="AA22" s="334" t="n">
        <f aca="false">+X22+AA21</f>
        <v>0</v>
      </c>
      <c r="AC22" s="333" t="n">
        <f aca="false">+AC21+1</f>
        <v>13</v>
      </c>
      <c r="AD22" s="332" t="n">
        <f aca="false">+IF($AD$5&gt;=AC22,$AD$6,0)</f>
        <v>0</v>
      </c>
      <c r="AE22" s="332" t="n">
        <f aca="false">+AG21*$AD$4</f>
        <v>0</v>
      </c>
      <c r="AF22" s="332" t="n">
        <f aca="false">+AD22-AE22</f>
        <v>0</v>
      </c>
      <c r="AG22" s="332" t="n">
        <f aca="false">+AG21-AF22</f>
        <v>0</v>
      </c>
      <c r="AH22" s="334" t="n">
        <f aca="false">+AE22+AH21</f>
        <v>0</v>
      </c>
    </row>
    <row r="23" customFormat="false" ht="12.75" hidden="false" customHeight="false" outlineLevel="0" collapsed="false">
      <c r="A23" s="333" t="n">
        <f aca="false">+A22+1</f>
        <v>14</v>
      </c>
      <c r="B23" s="332" t="n">
        <f aca="false">+I23+P23+W23+AD23</f>
        <v>0</v>
      </c>
      <c r="C23" s="332" t="n">
        <f aca="false">+J23+Q23+X23+AE23</f>
        <v>0</v>
      </c>
      <c r="D23" s="332" t="n">
        <f aca="false">+K23+R23+Y23+AF23</f>
        <v>0</v>
      </c>
      <c r="E23" s="332" t="n">
        <f aca="false">+L23+S23+Z23+AG23</f>
        <v>0</v>
      </c>
      <c r="F23" s="334" t="n">
        <f aca="false">+M23+T23+AA23+AH23</f>
        <v>0</v>
      </c>
      <c r="H23" s="333" t="n">
        <f aca="false">+H22+1</f>
        <v>14</v>
      </c>
      <c r="I23" s="332" t="n">
        <f aca="false">+IF($I$5&gt;=H23,$I$6,0)</f>
        <v>0</v>
      </c>
      <c r="J23" s="332" t="n">
        <f aca="false">+L22*$I$4</f>
        <v>0</v>
      </c>
      <c r="K23" s="332" t="n">
        <f aca="false">+I23-J23</f>
        <v>0</v>
      </c>
      <c r="L23" s="332" t="n">
        <f aca="false">+L22-K23</f>
        <v>0</v>
      </c>
      <c r="M23" s="334" t="n">
        <f aca="false">+J23+M22</f>
        <v>0</v>
      </c>
      <c r="O23" s="333" t="n">
        <f aca="false">+O22+1</f>
        <v>14</v>
      </c>
      <c r="P23" s="332" t="n">
        <f aca="false">+IF($P$5&gt;=O23,$P$6,0)</f>
        <v>0</v>
      </c>
      <c r="Q23" s="332" t="n">
        <f aca="false">+S22*$P$4</f>
        <v>0</v>
      </c>
      <c r="R23" s="332" t="n">
        <f aca="false">+P23-Q23</f>
        <v>0</v>
      </c>
      <c r="S23" s="332" t="n">
        <f aca="false">+S22-R23</f>
        <v>0</v>
      </c>
      <c r="T23" s="334" t="n">
        <f aca="false">+Q23+T22</f>
        <v>0</v>
      </c>
      <c r="V23" s="333" t="n">
        <f aca="false">+V22+1</f>
        <v>14</v>
      </c>
      <c r="W23" s="332" t="n">
        <f aca="false">+IF($W$5&gt;=V23,$W$6,0)</f>
        <v>0</v>
      </c>
      <c r="X23" s="332" t="n">
        <f aca="false">+Z22*$W$4</f>
        <v>0</v>
      </c>
      <c r="Y23" s="332" t="n">
        <f aca="false">+W23-X23</f>
        <v>0</v>
      </c>
      <c r="Z23" s="332" t="n">
        <f aca="false">+Z22-Y23</f>
        <v>0</v>
      </c>
      <c r="AA23" s="334" t="n">
        <f aca="false">+X23+AA22</f>
        <v>0</v>
      </c>
      <c r="AC23" s="333" t="n">
        <f aca="false">+AC22+1</f>
        <v>14</v>
      </c>
      <c r="AD23" s="332" t="n">
        <f aca="false">+IF($AD$5&gt;=AC23,$AD$6,0)</f>
        <v>0</v>
      </c>
      <c r="AE23" s="332" t="n">
        <f aca="false">+AG22*$AD$4</f>
        <v>0</v>
      </c>
      <c r="AF23" s="332" t="n">
        <f aca="false">+AD23-AE23</f>
        <v>0</v>
      </c>
      <c r="AG23" s="332" t="n">
        <f aca="false">+AG22-AF23</f>
        <v>0</v>
      </c>
      <c r="AH23" s="334" t="n">
        <f aca="false">+AE23+AH22</f>
        <v>0</v>
      </c>
    </row>
    <row r="24" customFormat="false" ht="12.75" hidden="false" customHeight="false" outlineLevel="0" collapsed="false">
      <c r="A24" s="333" t="n">
        <f aca="false">+A23+1</f>
        <v>15</v>
      </c>
      <c r="B24" s="332" t="n">
        <f aca="false">+I24+P24+W24+AD24</f>
        <v>0</v>
      </c>
      <c r="C24" s="332" t="n">
        <f aca="false">+J24+Q24+X24+AE24</f>
        <v>0</v>
      </c>
      <c r="D24" s="332" t="n">
        <f aca="false">+K24+R24+Y24+AF24</f>
        <v>0</v>
      </c>
      <c r="E24" s="332" t="n">
        <f aca="false">+L24+S24+Z24+AG24</f>
        <v>0</v>
      </c>
      <c r="F24" s="334" t="n">
        <f aca="false">+M24+T24+AA24+AH24</f>
        <v>0</v>
      </c>
      <c r="H24" s="333" t="n">
        <f aca="false">+H23+1</f>
        <v>15</v>
      </c>
      <c r="I24" s="332" t="n">
        <f aca="false">+IF($I$5&gt;=H24,$I$6,0)</f>
        <v>0</v>
      </c>
      <c r="J24" s="332" t="n">
        <f aca="false">+L23*$I$4</f>
        <v>0</v>
      </c>
      <c r="K24" s="332" t="n">
        <f aca="false">+I24-J24</f>
        <v>0</v>
      </c>
      <c r="L24" s="332" t="n">
        <f aca="false">+L23-K24</f>
        <v>0</v>
      </c>
      <c r="M24" s="334" t="n">
        <f aca="false">+J24+M23</f>
        <v>0</v>
      </c>
      <c r="O24" s="333" t="n">
        <f aca="false">+O23+1</f>
        <v>15</v>
      </c>
      <c r="P24" s="332" t="n">
        <f aca="false">+IF($P$5&gt;=O24,$P$6,0)</f>
        <v>0</v>
      </c>
      <c r="Q24" s="332" t="n">
        <f aca="false">+S23*$P$4</f>
        <v>0</v>
      </c>
      <c r="R24" s="332" t="n">
        <f aca="false">+P24-Q24</f>
        <v>0</v>
      </c>
      <c r="S24" s="332" t="n">
        <f aca="false">+S23-R24</f>
        <v>0</v>
      </c>
      <c r="T24" s="334" t="n">
        <f aca="false">+Q24+T23</f>
        <v>0</v>
      </c>
      <c r="V24" s="333" t="n">
        <f aca="false">+V23+1</f>
        <v>15</v>
      </c>
      <c r="W24" s="332" t="n">
        <f aca="false">+IF($W$5&gt;=V24,$W$6,0)</f>
        <v>0</v>
      </c>
      <c r="X24" s="332" t="n">
        <f aca="false">+Z23*$W$4</f>
        <v>0</v>
      </c>
      <c r="Y24" s="332" t="n">
        <f aca="false">+W24-X24</f>
        <v>0</v>
      </c>
      <c r="Z24" s="332" t="n">
        <f aca="false">+Z23-Y24</f>
        <v>0</v>
      </c>
      <c r="AA24" s="334" t="n">
        <f aca="false">+X24+AA23</f>
        <v>0</v>
      </c>
      <c r="AC24" s="333" t="n">
        <f aca="false">+AC23+1</f>
        <v>15</v>
      </c>
      <c r="AD24" s="332" t="n">
        <f aca="false">+IF($AD$5&gt;=AC24,$AD$6,0)</f>
        <v>0</v>
      </c>
      <c r="AE24" s="332" t="n">
        <f aca="false">+AG23*$AD$4</f>
        <v>0</v>
      </c>
      <c r="AF24" s="332" t="n">
        <f aca="false">+AD24-AE24</f>
        <v>0</v>
      </c>
      <c r="AG24" s="332" t="n">
        <f aca="false">+AG23-AF24</f>
        <v>0</v>
      </c>
      <c r="AH24" s="334" t="n">
        <f aca="false">+AE24+AH23</f>
        <v>0</v>
      </c>
    </row>
    <row r="25" customFormat="false" ht="12.75" hidden="false" customHeight="false" outlineLevel="0" collapsed="false">
      <c r="A25" s="333" t="n">
        <f aca="false">+A24+1</f>
        <v>16</v>
      </c>
      <c r="B25" s="332" t="n">
        <f aca="false">+I25+P25+W25+AD25</f>
        <v>0</v>
      </c>
      <c r="C25" s="332" t="n">
        <f aca="false">+J25+Q25+X25+AE25</f>
        <v>0</v>
      </c>
      <c r="D25" s="332" t="n">
        <f aca="false">+K25+R25+Y25+AF25</f>
        <v>0</v>
      </c>
      <c r="E25" s="332" t="n">
        <f aca="false">+L25+S25+Z25+AG25</f>
        <v>0</v>
      </c>
      <c r="F25" s="334" t="n">
        <f aca="false">+M25+T25+AA25+AH25</f>
        <v>0</v>
      </c>
      <c r="H25" s="333" t="n">
        <f aca="false">+H24+1</f>
        <v>16</v>
      </c>
      <c r="I25" s="332" t="n">
        <f aca="false">+IF($I$5&gt;=H25,$I$6,0)</f>
        <v>0</v>
      </c>
      <c r="J25" s="332" t="n">
        <f aca="false">+L24*$I$4</f>
        <v>0</v>
      </c>
      <c r="K25" s="332" t="n">
        <f aca="false">+I25-J25</f>
        <v>0</v>
      </c>
      <c r="L25" s="332" t="n">
        <f aca="false">+L24-K25</f>
        <v>0</v>
      </c>
      <c r="M25" s="334" t="n">
        <f aca="false">+J25+M24</f>
        <v>0</v>
      </c>
      <c r="O25" s="333" t="n">
        <f aca="false">+O24+1</f>
        <v>16</v>
      </c>
      <c r="P25" s="332" t="n">
        <f aca="false">+IF($P$5&gt;=O25,$P$6,0)</f>
        <v>0</v>
      </c>
      <c r="Q25" s="332" t="n">
        <f aca="false">+S24*$P$4</f>
        <v>0</v>
      </c>
      <c r="R25" s="332" t="n">
        <f aca="false">+P25-Q25</f>
        <v>0</v>
      </c>
      <c r="S25" s="332" t="n">
        <f aca="false">+S24-R25</f>
        <v>0</v>
      </c>
      <c r="T25" s="334" t="n">
        <f aca="false">+Q25+T24</f>
        <v>0</v>
      </c>
      <c r="V25" s="333" t="n">
        <f aca="false">+V24+1</f>
        <v>16</v>
      </c>
      <c r="W25" s="332" t="n">
        <f aca="false">+IF($W$5&gt;=V25,$W$6,0)</f>
        <v>0</v>
      </c>
      <c r="X25" s="332" t="n">
        <f aca="false">+Z24*$W$4</f>
        <v>0</v>
      </c>
      <c r="Y25" s="332" t="n">
        <f aca="false">+W25-X25</f>
        <v>0</v>
      </c>
      <c r="Z25" s="332" t="n">
        <f aca="false">+Z24-Y25</f>
        <v>0</v>
      </c>
      <c r="AA25" s="334" t="n">
        <f aca="false">+X25+AA24</f>
        <v>0</v>
      </c>
      <c r="AC25" s="333" t="n">
        <f aca="false">+AC24+1</f>
        <v>16</v>
      </c>
      <c r="AD25" s="332" t="n">
        <f aca="false">+IF($AD$5&gt;=AC25,$AD$6,0)</f>
        <v>0</v>
      </c>
      <c r="AE25" s="332" t="n">
        <f aca="false">+AG24*$AD$4</f>
        <v>0</v>
      </c>
      <c r="AF25" s="332" t="n">
        <f aca="false">+AD25-AE25</f>
        <v>0</v>
      </c>
      <c r="AG25" s="332" t="n">
        <f aca="false">+AG24-AF25</f>
        <v>0</v>
      </c>
      <c r="AH25" s="334" t="n">
        <f aca="false">+AE25+AH24</f>
        <v>0</v>
      </c>
    </row>
    <row r="26" customFormat="false" ht="12.75" hidden="false" customHeight="false" outlineLevel="0" collapsed="false">
      <c r="A26" s="333" t="n">
        <f aca="false">+A25+1</f>
        <v>17</v>
      </c>
      <c r="B26" s="332" t="n">
        <f aca="false">+I26+P26+W26+AD26</f>
        <v>0</v>
      </c>
      <c r="C26" s="332" t="n">
        <f aca="false">+J26+Q26+X26+AE26</f>
        <v>0</v>
      </c>
      <c r="D26" s="332" t="n">
        <f aca="false">+K26+R26+Y26+AF26</f>
        <v>0</v>
      </c>
      <c r="E26" s="332" t="n">
        <f aca="false">+L26+S26+Z26+AG26</f>
        <v>0</v>
      </c>
      <c r="F26" s="334" t="n">
        <f aca="false">+M26+T26+AA26+AH26</f>
        <v>0</v>
      </c>
      <c r="H26" s="333" t="n">
        <f aca="false">+H25+1</f>
        <v>17</v>
      </c>
      <c r="I26" s="332" t="n">
        <f aca="false">+IF($I$5&gt;=H26,$I$6,0)</f>
        <v>0</v>
      </c>
      <c r="J26" s="332" t="n">
        <f aca="false">+L25*$I$4</f>
        <v>0</v>
      </c>
      <c r="K26" s="332" t="n">
        <f aca="false">+I26-J26</f>
        <v>0</v>
      </c>
      <c r="L26" s="332" t="n">
        <f aca="false">+L25-K26</f>
        <v>0</v>
      </c>
      <c r="M26" s="334" t="n">
        <f aca="false">+J26+M25</f>
        <v>0</v>
      </c>
      <c r="O26" s="333" t="n">
        <f aca="false">+O25+1</f>
        <v>17</v>
      </c>
      <c r="P26" s="332" t="n">
        <f aca="false">+IF($P$5&gt;=O26,$P$6,0)</f>
        <v>0</v>
      </c>
      <c r="Q26" s="332" t="n">
        <f aca="false">+S25*$P$4</f>
        <v>0</v>
      </c>
      <c r="R26" s="332" t="n">
        <f aca="false">+P26-Q26</f>
        <v>0</v>
      </c>
      <c r="S26" s="332" t="n">
        <f aca="false">+S25-R26</f>
        <v>0</v>
      </c>
      <c r="T26" s="334" t="n">
        <f aca="false">+Q26+T25</f>
        <v>0</v>
      </c>
      <c r="V26" s="333" t="n">
        <f aca="false">+V25+1</f>
        <v>17</v>
      </c>
      <c r="W26" s="332" t="n">
        <f aca="false">+IF($W$5&gt;=V26,$W$6,0)</f>
        <v>0</v>
      </c>
      <c r="X26" s="332" t="n">
        <f aca="false">+Z25*$W$4</f>
        <v>0</v>
      </c>
      <c r="Y26" s="332" t="n">
        <f aca="false">+W26-X26</f>
        <v>0</v>
      </c>
      <c r="Z26" s="332" t="n">
        <f aca="false">+Z25-Y26</f>
        <v>0</v>
      </c>
      <c r="AA26" s="334" t="n">
        <f aca="false">+X26+AA25</f>
        <v>0</v>
      </c>
      <c r="AC26" s="333" t="n">
        <f aca="false">+AC25+1</f>
        <v>17</v>
      </c>
      <c r="AD26" s="332" t="n">
        <f aca="false">+IF($AD$5&gt;=AC26,$AD$6,0)</f>
        <v>0</v>
      </c>
      <c r="AE26" s="332" t="n">
        <f aca="false">+AG25*$AD$4</f>
        <v>0</v>
      </c>
      <c r="AF26" s="332" t="n">
        <f aca="false">+AD26-AE26</f>
        <v>0</v>
      </c>
      <c r="AG26" s="332" t="n">
        <f aca="false">+AG25-AF26</f>
        <v>0</v>
      </c>
      <c r="AH26" s="334" t="n">
        <f aca="false">+AE26+AH25</f>
        <v>0</v>
      </c>
    </row>
    <row r="27" customFormat="false" ht="12.75" hidden="false" customHeight="false" outlineLevel="0" collapsed="false">
      <c r="A27" s="333" t="n">
        <f aca="false">+A26+1</f>
        <v>18</v>
      </c>
      <c r="B27" s="332" t="n">
        <f aca="false">+I27+P27+W27+AD27</f>
        <v>0</v>
      </c>
      <c r="C27" s="332" t="n">
        <f aca="false">+J27+Q27+X27+AE27</f>
        <v>0</v>
      </c>
      <c r="D27" s="332" t="n">
        <f aca="false">+K27+R27+Y27+AF27</f>
        <v>0</v>
      </c>
      <c r="E27" s="332" t="n">
        <f aca="false">+L27+S27+Z27+AG27</f>
        <v>0</v>
      </c>
      <c r="F27" s="334" t="n">
        <f aca="false">+M27+T27+AA27+AH27</f>
        <v>0</v>
      </c>
      <c r="H27" s="333" t="n">
        <f aca="false">+H26+1</f>
        <v>18</v>
      </c>
      <c r="I27" s="332" t="n">
        <f aca="false">+IF($I$5&gt;=H27,$I$6,0)</f>
        <v>0</v>
      </c>
      <c r="J27" s="332" t="n">
        <f aca="false">+L26*$I$4</f>
        <v>0</v>
      </c>
      <c r="K27" s="332" t="n">
        <f aca="false">+I27-J27</f>
        <v>0</v>
      </c>
      <c r="L27" s="332" t="n">
        <f aca="false">+L26-K27</f>
        <v>0</v>
      </c>
      <c r="M27" s="334" t="n">
        <f aca="false">+J27+M26</f>
        <v>0</v>
      </c>
      <c r="O27" s="333" t="n">
        <f aca="false">+O26+1</f>
        <v>18</v>
      </c>
      <c r="P27" s="332" t="n">
        <f aca="false">+IF($P$5&gt;=O27,$P$6,0)</f>
        <v>0</v>
      </c>
      <c r="Q27" s="332" t="n">
        <f aca="false">+S26*$P$4</f>
        <v>0</v>
      </c>
      <c r="R27" s="332" t="n">
        <f aca="false">+P27-Q27</f>
        <v>0</v>
      </c>
      <c r="S27" s="332" t="n">
        <f aca="false">+S26-R27</f>
        <v>0</v>
      </c>
      <c r="T27" s="334" t="n">
        <f aca="false">+Q27+T26</f>
        <v>0</v>
      </c>
      <c r="V27" s="333" t="n">
        <f aca="false">+V26+1</f>
        <v>18</v>
      </c>
      <c r="W27" s="332" t="n">
        <f aca="false">+IF($W$5&gt;=V27,$W$6,0)</f>
        <v>0</v>
      </c>
      <c r="X27" s="332" t="n">
        <f aca="false">+Z26*$W$4</f>
        <v>0</v>
      </c>
      <c r="Y27" s="332" t="n">
        <f aca="false">+W27-X27</f>
        <v>0</v>
      </c>
      <c r="Z27" s="332" t="n">
        <f aca="false">+Z26-Y27</f>
        <v>0</v>
      </c>
      <c r="AA27" s="334" t="n">
        <f aca="false">+X27+AA26</f>
        <v>0</v>
      </c>
      <c r="AC27" s="333" t="n">
        <f aca="false">+AC26+1</f>
        <v>18</v>
      </c>
      <c r="AD27" s="332" t="n">
        <f aca="false">+IF($AD$5&gt;=AC27,$AD$6,0)</f>
        <v>0</v>
      </c>
      <c r="AE27" s="332" t="n">
        <f aca="false">+AG26*$AD$4</f>
        <v>0</v>
      </c>
      <c r="AF27" s="332" t="n">
        <f aca="false">+AD27-AE27</f>
        <v>0</v>
      </c>
      <c r="AG27" s="332" t="n">
        <f aca="false">+AG26-AF27</f>
        <v>0</v>
      </c>
      <c r="AH27" s="334" t="n">
        <f aca="false">+AE27+AH26</f>
        <v>0</v>
      </c>
    </row>
    <row r="28" customFormat="false" ht="12.75" hidden="false" customHeight="false" outlineLevel="0" collapsed="false">
      <c r="A28" s="333" t="n">
        <f aca="false">+A27+1</f>
        <v>19</v>
      </c>
      <c r="B28" s="332" t="n">
        <f aca="false">+I28+P28+W28+AD28</f>
        <v>0</v>
      </c>
      <c r="C28" s="332" t="n">
        <f aca="false">+J28+Q28+X28+AE28</f>
        <v>0</v>
      </c>
      <c r="D28" s="332" t="n">
        <f aca="false">+K28+R28+Y28+AF28</f>
        <v>0</v>
      </c>
      <c r="E28" s="332" t="n">
        <f aca="false">+L28+S28+Z28+AG28</f>
        <v>0</v>
      </c>
      <c r="F28" s="334" t="n">
        <f aca="false">+M28+T28+AA28+AH28</f>
        <v>0</v>
      </c>
      <c r="H28" s="333" t="n">
        <f aca="false">+H27+1</f>
        <v>19</v>
      </c>
      <c r="I28" s="332" t="n">
        <f aca="false">+IF($I$5&gt;=H28,$I$6,0)</f>
        <v>0</v>
      </c>
      <c r="J28" s="332" t="n">
        <f aca="false">+L27*$I$4</f>
        <v>0</v>
      </c>
      <c r="K28" s="332" t="n">
        <f aca="false">+I28-J28</f>
        <v>0</v>
      </c>
      <c r="L28" s="332" t="n">
        <f aca="false">+L27-K28</f>
        <v>0</v>
      </c>
      <c r="M28" s="334" t="n">
        <f aca="false">+J28+M27</f>
        <v>0</v>
      </c>
      <c r="O28" s="333" t="n">
        <f aca="false">+O27+1</f>
        <v>19</v>
      </c>
      <c r="P28" s="332" t="n">
        <f aca="false">+IF($P$5&gt;=O28,$P$6,0)</f>
        <v>0</v>
      </c>
      <c r="Q28" s="332" t="n">
        <f aca="false">+S27*$P$4</f>
        <v>0</v>
      </c>
      <c r="R28" s="332" t="n">
        <f aca="false">+P28-Q28</f>
        <v>0</v>
      </c>
      <c r="S28" s="332" t="n">
        <f aca="false">+S27-R28</f>
        <v>0</v>
      </c>
      <c r="T28" s="334" t="n">
        <f aca="false">+Q28+T27</f>
        <v>0</v>
      </c>
      <c r="V28" s="333" t="n">
        <f aca="false">+V27+1</f>
        <v>19</v>
      </c>
      <c r="W28" s="332" t="n">
        <f aca="false">+IF($W$5&gt;=V28,$W$6,0)</f>
        <v>0</v>
      </c>
      <c r="X28" s="332" t="n">
        <f aca="false">+Z27*$W$4</f>
        <v>0</v>
      </c>
      <c r="Y28" s="332" t="n">
        <f aca="false">+W28-X28</f>
        <v>0</v>
      </c>
      <c r="Z28" s="332" t="n">
        <f aca="false">+Z27-Y28</f>
        <v>0</v>
      </c>
      <c r="AA28" s="334" t="n">
        <f aca="false">+X28+AA27</f>
        <v>0</v>
      </c>
      <c r="AC28" s="333" t="n">
        <f aca="false">+AC27+1</f>
        <v>19</v>
      </c>
      <c r="AD28" s="332" t="n">
        <f aca="false">+IF($AD$5&gt;=AC28,$AD$6,0)</f>
        <v>0</v>
      </c>
      <c r="AE28" s="332" t="n">
        <f aca="false">+AG27*$AD$4</f>
        <v>0</v>
      </c>
      <c r="AF28" s="332" t="n">
        <f aca="false">+AD28-AE28</f>
        <v>0</v>
      </c>
      <c r="AG28" s="332" t="n">
        <f aca="false">+AG27-AF28</f>
        <v>0</v>
      </c>
      <c r="AH28" s="334" t="n">
        <f aca="false">+AE28+AH27</f>
        <v>0</v>
      </c>
    </row>
    <row r="29" customFormat="false" ht="12.75" hidden="false" customHeight="false" outlineLevel="0" collapsed="false">
      <c r="A29" s="333" t="n">
        <f aca="false">+A28+1</f>
        <v>20</v>
      </c>
      <c r="B29" s="332" t="n">
        <f aca="false">+I29+P29+W29+AD29</f>
        <v>0</v>
      </c>
      <c r="C29" s="332" t="n">
        <f aca="false">+J29+Q29+X29+AE29</f>
        <v>0</v>
      </c>
      <c r="D29" s="332" t="n">
        <f aca="false">+K29+R29+Y29+AF29</f>
        <v>0</v>
      </c>
      <c r="E29" s="332" t="n">
        <f aca="false">+L29+S29+Z29+AG29</f>
        <v>0</v>
      </c>
      <c r="F29" s="334" t="n">
        <f aca="false">+M29+T29+AA29+AH29</f>
        <v>0</v>
      </c>
      <c r="H29" s="333" t="n">
        <f aca="false">+H28+1</f>
        <v>20</v>
      </c>
      <c r="I29" s="332" t="n">
        <f aca="false">+IF($I$5&gt;=H29,$I$6,0)</f>
        <v>0</v>
      </c>
      <c r="J29" s="332" t="n">
        <f aca="false">+L28*$I$4</f>
        <v>0</v>
      </c>
      <c r="K29" s="332" t="n">
        <f aca="false">+I29-J29</f>
        <v>0</v>
      </c>
      <c r="L29" s="332" t="n">
        <f aca="false">+L28-K29</f>
        <v>0</v>
      </c>
      <c r="M29" s="334" t="n">
        <f aca="false">+J29+M28</f>
        <v>0</v>
      </c>
      <c r="O29" s="333" t="n">
        <f aca="false">+O28+1</f>
        <v>20</v>
      </c>
      <c r="P29" s="332" t="n">
        <f aca="false">+IF($P$5&gt;=O29,$P$6,0)</f>
        <v>0</v>
      </c>
      <c r="Q29" s="332" t="n">
        <f aca="false">+S28*$P$4</f>
        <v>0</v>
      </c>
      <c r="R29" s="332" t="n">
        <f aca="false">+P29-Q29</f>
        <v>0</v>
      </c>
      <c r="S29" s="332" t="n">
        <f aca="false">+S28-R29</f>
        <v>0</v>
      </c>
      <c r="T29" s="334" t="n">
        <f aca="false">+Q29+T28</f>
        <v>0</v>
      </c>
      <c r="V29" s="333" t="n">
        <f aca="false">+V28+1</f>
        <v>20</v>
      </c>
      <c r="W29" s="332" t="n">
        <f aca="false">+IF($W$5&gt;=V29,$W$6,0)</f>
        <v>0</v>
      </c>
      <c r="X29" s="332" t="n">
        <f aca="false">+Z28*$W$4</f>
        <v>0</v>
      </c>
      <c r="Y29" s="332" t="n">
        <f aca="false">+W29-X29</f>
        <v>0</v>
      </c>
      <c r="Z29" s="332" t="n">
        <f aca="false">+Z28-Y29</f>
        <v>0</v>
      </c>
      <c r="AA29" s="334" t="n">
        <f aca="false">+X29+AA28</f>
        <v>0</v>
      </c>
      <c r="AC29" s="333" t="n">
        <f aca="false">+AC28+1</f>
        <v>20</v>
      </c>
      <c r="AD29" s="332" t="n">
        <f aca="false">+IF($AD$5&gt;=AC29,$AD$6,0)</f>
        <v>0</v>
      </c>
      <c r="AE29" s="332" t="n">
        <f aca="false">+AG28*$AD$4</f>
        <v>0</v>
      </c>
      <c r="AF29" s="332" t="n">
        <f aca="false">+AD29-AE29</f>
        <v>0</v>
      </c>
      <c r="AG29" s="332" t="n">
        <f aca="false">+AG28-AF29</f>
        <v>0</v>
      </c>
      <c r="AH29" s="334" t="n">
        <f aca="false">+AE29+AH28</f>
        <v>0</v>
      </c>
    </row>
    <row r="30" customFormat="false" ht="12.75" hidden="false" customHeight="false" outlineLevel="0" collapsed="false">
      <c r="A30" s="333" t="n">
        <f aca="false">+A29+1</f>
        <v>21</v>
      </c>
      <c r="B30" s="332" t="n">
        <f aca="false">+I30+P30+W30+AD30</f>
        <v>0</v>
      </c>
      <c r="C30" s="332" t="n">
        <f aca="false">+J30+Q30+X30+AE30</f>
        <v>0</v>
      </c>
      <c r="D30" s="332" t="n">
        <f aca="false">+K30+R30+Y30+AF30</f>
        <v>0</v>
      </c>
      <c r="E30" s="332" t="n">
        <f aca="false">+L30+S30+Z30+AG30</f>
        <v>0</v>
      </c>
      <c r="F30" s="334" t="n">
        <f aca="false">+M30+T30+AA30+AH30</f>
        <v>0</v>
      </c>
      <c r="H30" s="333" t="n">
        <f aca="false">+H29+1</f>
        <v>21</v>
      </c>
      <c r="I30" s="332" t="n">
        <f aca="false">+IF($I$5&gt;=H30,$I$6,0)</f>
        <v>0</v>
      </c>
      <c r="J30" s="332" t="n">
        <f aca="false">+L29*$I$4</f>
        <v>0</v>
      </c>
      <c r="K30" s="332" t="n">
        <f aca="false">+I30-J30</f>
        <v>0</v>
      </c>
      <c r="L30" s="332" t="n">
        <f aca="false">+L29-K30</f>
        <v>0</v>
      </c>
      <c r="M30" s="334" t="n">
        <f aca="false">+J30+M29</f>
        <v>0</v>
      </c>
      <c r="O30" s="333" t="n">
        <f aca="false">+O29+1</f>
        <v>21</v>
      </c>
      <c r="P30" s="332" t="n">
        <f aca="false">+IF($P$5&gt;=O30,$P$6,0)</f>
        <v>0</v>
      </c>
      <c r="Q30" s="332" t="n">
        <f aca="false">+S29*$P$4</f>
        <v>0</v>
      </c>
      <c r="R30" s="332" t="n">
        <f aca="false">+P30-Q30</f>
        <v>0</v>
      </c>
      <c r="S30" s="332" t="n">
        <f aca="false">+S29-R30</f>
        <v>0</v>
      </c>
      <c r="T30" s="334" t="n">
        <f aca="false">+Q30+T29</f>
        <v>0</v>
      </c>
      <c r="V30" s="333" t="n">
        <f aca="false">+V29+1</f>
        <v>21</v>
      </c>
      <c r="W30" s="332" t="n">
        <f aca="false">+IF($W$5&gt;=V30,$W$6,0)</f>
        <v>0</v>
      </c>
      <c r="X30" s="332" t="n">
        <f aca="false">+Z29*$W$4</f>
        <v>0</v>
      </c>
      <c r="Y30" s="332" t="n">
        <f aca="false">+W30-X30</f>
        <v>0</v>
      </c>
      <c r="Z30" s="332" t="n">
        <f aca="false">+Z29-Y30</f>
        <v>0</v>
      </c>
      <c r="AA30" s="334" t="n">
        <f aca="false">+X30+AA29</f>
        <v>0</v>
      </c>
      <c r="AC30" s="333" t="n">
        <f aca="false">+AC29+1</f>
        <v>21</v>
      </c>
      <c r="AD30" s="332" t="n">
        <f aca="false">+IF($AD$5&gt;=AC30,$AD$6,0)</f>
        <v>0</v>
      </c>
      <c r="AE30" s="332" t="n">
        <f aca="false">+AG29*$AD$4</f>
        <v>0</v>
      </c>
      <c r="AF30" s="332" t="n">
        <f aca="false">+AD30-AE30</f>
        <v>0</v>
      </c>
      <c r="AG30" s="332" t="n">
        <f aca="false">+AG29-AF30</f>
        <v>0</v>
      </c>
      <c r="AH30" s="334" t="n">
        <f aca="false">+AE30+AH29</f>
        <v>0</v>
      </c>
    </row>
    <row r="31" customFormat="false" ht="12.75" hidden="false" customHeight="false" outlineLevel="0" collapsed="false">
      <c r="A31" s="333" t="n">
        <f aca="false">+A30+1</f>
        <v>22</v>
      </c>
      <c r="B31" s="332" t="n">
        <f aca="false">+I31+P31+W31+AD31</f>
        <v>0</v>
      </c>
      <c r="C31" s="332" t="n">
        <f aca="false">+J31+Q31+X31+AE31</f>
        <v>0</v>
      </c>
      <c r="D31" s="332" t="n">
        <f aca="false">+K31+R31+Y31+AF31</f>
        <v>0</v>
      </c>
      <c r="E31" s="332" t="n">
        <f aca="false">+L31+S31+Z31+AG31</f>
        <v>0</v>
      </c>
      <c r="F31" s="334" t="n">
        <f aca="false">+M31+T31+AA31+AH31</f>
        <v>0</v>
      </c>
      <c r="H31" s="333" t="n">
        <f aca="false">+H30+1</f>
        <v>22</v>
      </c>
      <c r="I31" s="332" t="n">
        <f aca="false">+IF($I$5&gt;=H31,$I$6,0)</f>
        <v>0</v>
      </c>
      <c r="J31" s="332" t="n">
        <f aca="false">+L30*$I$4</f>
        <v>0</v>
      </c>
      <c r="K31" s="332" t="n">
        <f aca="false">+I31-J31</f>
        <v>0</v>
      </c>
      <c r="L31" s="332" t="n">
        <f aca="false">+L30-K31</f>
        <v>0</v>
      </c>
      <c r="M31" s="334" t="n">
        <f aca="false">+J31+M30</f>
        <v>0</v>
      </c>
      <c r="O31" s="333" t="n">
        <f aca="false">+O30+1</f>
        <v>22</v>
      </c>
      <c r="P31" s="332" t="n">
        <f aca="false">+IF($P$5&gt;=O31,$P$6,0)</f>
        <v>0</v>
      </c>
      <c r="Q31" s="332" t="n">
        <f aca="false">+S30*$P$4</f>
        <v>0</v>
      </c>
      <c r="R31" s="332" t="n">
        <f aca="false">+P31-Q31</f>
        <v>0</v>
      </c>
      <c r="S31" s="332" t="n">
        <f aca="false">+S30-R31</f>
        <v>0</v>
      </c>
      <c r="T31" s="334" t="n">
        <f aca="false">+Q31+T30</f>
        <v>0</v>
      </c>
      <c r="V31" s="333" t="n">
        <f aca="false">+V30+1</f>
        <v>22</v>
      </c>
      <c r="W31" s="332" t="n">
        <f aca="false">+IF($W$5&gt;=V31,$W$6,0)</f>
        <v>0</v>
      </c>
      <c r="X31" s="332" t="n">
        <f aca="false">+Z30*$W$4</f>
        <v>0</v>
      </c>
      <c r="Y31" s="332" t="n">
        <f aca="false">+W31-X31</f>
        <v>0</v>
      </c>
      <c r="Z31" s="332" t="n">
        <f aca="false">+Z30-Y31</f>
        <v>0</v>
      </c>
      <c r="AA31" s="334" t="n">
        <f aca="false">+X31+AA30</f>
        <v>0</v>
      </c>
      <c r="AC31" s="333" t="n">
        <f aca="false">+AC30+1</f>
        <v>22</v>
      </c>
      <c r="AD31" s="332" t="n">
        <f aca="false">+IF($AD$5&gt;=AC31,$AD$6,0)</f>
        <v>0</v>
      </c>
      <c r="AE31" s="332" t="n">
        <f aca="false">+AG30*$AD$4</f>
        <v>0</v>
      </c>
      <c r="AF31" s="332" t="n">
        <f aca="false">+AD31-AE31</f>
        <v>0</v>
      </c>
      <c r="AG31" s="332" t="n">
        <f aca="false">+AG30-AF31</f>
        <v>0</v>
      </c>
      <c r="AH31" s="334" t="n">
        <f aca="false">+AE31+AH30</f>
        <v>0</v>
      </c>
    </row>
    <row r="32" customFormat="false" ht="12.75" hidden="false" customHeight="false" outlineLevel="0" collapsed="false">
      <c r="A32" s="333" t="n">
        <f aca="false">+A31+1</f>
        <v>23</v>
      </c>
      <c r="B32" s="332" t="n">
        <f aca="false">+I32+P32+W32+AD32</f>
        <v>0</v>
      </c>
      <c r="C32" s="332" t="n">
        <f aca="false">+J32+Q32+X32+AE32</f>
        <v>0</v>
      </c>
      <c r="D32" s="332" t="n">
        <f aca="false">+K32+R32+Y32+AF32</f>
        <v>0</v>
      </c>
      <c r="E32" s="332" t="n">
        <f aca="false">+L32+S32+Z32+AG32</f>
        <v>0</v>
      </c>
      <c r="F32" s="334" t="n">
        <f aca="false">+M32+T32+AA32+AH32</f>
        <v>0</v>
      </c>
      <c r="H32" s="333" t="n">
        <f aca="false">+H31+1</f>
        <v>23</v>
      </c>
      <c r="I32" s="332" t="n">
        <f aca="false">+IF($I$5&gt;=H32,$I$6,0)</f>
        <v>0</v>
      </c>
      <c r="J32" s="332" t="n">
        <f aca="false">+L31*$I$4</f>
        <v>0</v>
      </c>
      <c r="K32" s="332" t="n">
        <f aca="false">+I32-J32</f>
        <v>0</v>
      </c>
      <c r="L32" s="332" t="n">
        <f aca="false">+L31-K32</f>
        <v>0</v>
      </c>
      <c r="M32" s="334" t="n">
        <f aca="false">+J32+M31</f>
        <v>0</v>
      </c>
      <c r="O32" s="333" t="n">
        <f aca="false">+O31+1</f>
        <v>23</v>
      </c>
      <c r="P32" s="332" t="n">
        <f aca="false">+IF($P$5&gt;=O32,$P$6,0)</f>
        <v>0</v>
      </c>
      <c r="Q32" s="332" t="n">
        <f aca="false">+S31*$P$4</f>
        <v>0</v>
      </c>
      <c r="R32" s="332" t="n">
        <f aca="false">+P32-Q32</f>
        <v>0</v>
      </c>
      <c r="S32" s="332" t="n">
        <f aca="false">+S31-R32</f>
        <v>0</v>
      </c>
      <c r="T32" s="334" t="n">
        <f aca="false">+Q32+T31</f>
        <v>0</v>
      </c>
      <c r="V32" s="333" t="n">
        <f aca="false">+V31+1</f>
        <v>23</v>
      </c>
      <c r="W32" s="332" t="n">
        <f aca="false">+IF($W$5&gt;=V32,$W$6,0)</f>
        <v>0</v>
      </c>
      <c r="X32" s="332" t="n">
        <f aca="false">+Z31*$W$4</f>
        <v>0</v>
      </c>
      <c r="Y32" s="332" t="n">
        <f aca="false">+W32-X32</f>
        <v>0</v>
      </c>
      <c r="Z32" s="332" t="n">
        <f aca="false">+Z31-Y32</f>
        <v>0</v>
      </c>
      <c r="AA32" s="334" t="n">
        <f aca="false">+X32+AA31</f>
        <v>0</v>
      </c>
      <c r="AC32" s="333" t="n">
        <f aca="false">+AC31+1</f>
        <v>23</v>
      </c>
      <c r="AD32" s="332" t="n">
        <f aca="false">+IF($AD$5&gt;=AC32,$AD$6,0)</f>
        <v>0</v>
      </c>
      <c r="AE32" s="332" t="n">
        <f aca="false">+AG31*$AD$4</f>
        <v>0</v>
      </c>
      <c r="AF32" s="332" t="n">
        <f aca="false">+AD32-AE32</f>
        <v>0</v>
      </c>
      <c r="AG32" s="332" t="n">
        <f aca="false">+AG31-AF32</f>
        <v>0</v>
      </c>
      <c r="AH32" s="334" t="n">
        <f aca="false">+AE32+AH31</f>
        <v>0</v>
      </c>
    </row>
    <row r="33" customFormat="false" ht="12.75" hidden="false" customHeight="false" outlineLevel="0" collapsed="false">
      <c r="A33" s="333" t="n">
        <f aca="false">+A32+1</f>
        <v>24</v>
      </c>
      <c r="B33" s="332" t="n">
        <f aca="false">+I33+P33+W33+AD33</f>
        <v>0</v>
      </c>
      <c r="C33" s="332" t="n">
        <f aca="false">+J33+Q33+X33+AE33</f>
        <v>0</v>
      </c>
      <c r="D33" s="332" t="n">
        <f aca="false">+K33+R33+Y33+AF33</f>
        <v>0</v>
      </c>
      <c r="E33" s="332" t="n">
        <f aca="false">+L33+S33+Z33+AG33</f>
        <v>0</v>
      </c>
      <c r="F33" s="334" t="n">
        <f aca="false">+M33+T33+AA33+AH33</f>
        <v>0</v>
      </c>
      <c r="H33" s="333" t="n">
        <f aca="false">+H32+1</f>
        <v>24</v>
      </c>
      <c r="I33" s="332" t="n">
        <f aca="false">+IF($I$5&gt;=H33,$I$6,0)</f>
        <v>0</v>
      </c>
      <c r="J33" s="332" t="n">
        <f aca="false">+L32*$I$4</f>
        <v>0</v>
      </c>
      <c r="K33" s="332" t="n">
        <f aca="false">+I33-J33</f>
        <v>0</v>
      </c>
      <c r="L33" s="332" t="n">
        <f aca="false">+L32-K33</f>
        <v>0</v>
      </c>
      <c r="M33" s="334" t="n">
        <f aca="false">+J33+M32</f>
        <v>0</v>
      </c>
      <c r="O33" s="333" t="n">
        <f aca="false">+O32+1</f>
        <v>24</v>
      </c>
      <c r="P33" s="332" t="n">
        <f aca="false">+IF($P$5&gt;=O33,$P$6,0)</f>
        <v>0</v>
      </c>
      <c r="Q33" s="332" t="n">
        <f aca="false">+S32*$P$4</f>
        <v>0</v>
      </c>
      <c r="R33" s="332" t="n">
        <f aca="false">+P33-Q33</f>
        <v>0</v>
      </c>
      <c r="S33" s="332" t="n">
        <f aca="false">+S32-R33</f>
        <v>0</v>
      </c>
      <c r="T33" s="334" t="n">
        <f aca="false">+Q33+T32</f>
        <v>0</v>
      </c>
      <c r="V33" s="333" t="n">
        <f aca="false">+V32+1</f>
        <v>24</v>
      </c>
      <c r="W33" s="332" t="n">
        <f aca="false">+IF($W$5&gt;=V33,$W$6,0)</f>
        <v>0</v>
      </c>
      <c r="X33" s="332" t="n">
        <f aca="false">+Z32*$W$4</f>
        <v>0</v>
      </c>
      <c r="Y33" s="332" t="n">
        <f aca="false">+W33-X33</f>
        <v>0</v>
      </c>
      <c r="Z33" s="332" t="n">
        <f aca="false">+Z32-Y33</f>
        <v>0</v>
      </c>
      <c r="AA33" s="334" t="n">
        <f aca="false">+X33+AA32</f>
        <v>0</v>
      </c>
      <c r="AC33" s="333" t="n">
        <f aca="false">+AC32+1</f>
        <v>24</v>
      </c>
      <c r="AD33" s="332" t="n">
        <f aca="false">+IF($AD$5&gt;=AC33,$AD$6,0)</f>
        <v>0</v>
      </c>
      <c r="AE33" s="332" t="n">
        <f aca="false">+AG32*$AD$4</f>
        <v>0</v>
      </c>
      <c r="AF33" s="332" t="n">
        <f aca="false">+AD33-AE33</f>
        <v>0</v>
      </c>
      <c r="AG33" s="332" t="n">
        <f aca="false">+AG32-AF33</f>
        <v>0</v>
      </c>
      <c r="AH33" s="334" t="n">
        <f aca="false">+AE33+AH32</f>
        <v>0</v>
      </c>
    </row>
    <row r="34" customFormat="false" ht="12.75" hidden="false" customHeight="false" outlineLevel="0" collapsed="false">
      <c r="A34" s="333" t="n">
        <f aca="false">+A33+1</f>
        <v>25</v>
      </c>
      <c r="B34" s="332" t="n">
        <f aca="false">+I34+P34+W34+AD34</f>
        <v>0</v>
      </c>
      <c r="C34" s="332" t="n">
        <f aca="false">+J34+Q34+X34+AE34</f>
        <v>0</v>
      </c>
      <c r="D34" s="332" t="n">
        <f aca="false">+K34+R34+Y34+AF34</f>
        <v>0</v>
      </c>
      <c r="E34" s="332" t="n">
        <f aca="false">+L34+S34+Z34+AG34</f>
        <v>0</v>
      </c>
      <c r="F34" s="334" t="n">
        <f aca="false">+M34+T34+AA34+AH34</f>
        <v>0</v>
      </c>
      <c r="H34" s="333" t="n">
        <f aca="false">+H33+1</f>
        <v>25</v>
      </c>
      <c r="I34" s="332" t="n">
        <f aca="false">+IF($I$5&gt;=H34,$I$6,0)</f>
        <v>0</v>
      </c>
      <c r="J34" s="332" t="n">
        <f aca="false">+L33*$I$4</f>
        <v>0</v>
      </c>
      <c r="K34" s="332" t="n">
        <f aca="false">+I34-J34</f>
        <v>0</v>
      </c>
      <c r="L34" s="332" t="n">
        <f aca="false">+L33-K34</f>
        <v>0</v>
      </c>
      <c r="M34" s="334" t="n">
        <f aca="false">+J34+M33</f>
        <v>0</v>
      </c>
      <c r="O34" s="333" t="n">
        <f aca="false">+O33+1</f>
        <v>25</v>
      </c>
      <c r="P34" s="332" t="n">
        <f aca="false">+IF($P$5&gt;=O34,$P$6,0)</f>
        <v>0</v>
      </c>
      <c r="Q34" s="332" t="n">
        <f aca="false">+S33*$P$4</f>
        <v>0</v>
      </c>
      <c r="R34" s="332" t="n">
        <f aca="false">+P34-Q34</f>
        <v>0</v>
      </c>
      <c r="S34" s="332" t="n">
        <f aca="false">+S33-R34</f>
        <v>0</v>
      </c>
      <c r="T34" s="334" t="n">
        <f aca="false">+Q34+T33</f>
        <v>0</v>
      </c>
      <c r="V34" s="333" t="n">
        <f aca="false">+V33+1</f>
        <v>25</v>
      </c>
      <c r="W34" s="332" t="n">
        <f aca="false">+IF($W$5&gt;=V34,$W$6,0)</f>
        <v>0</v>
      </c>
      <c r="X34" s="332" t="n">
        <f aca="false">+Z33*$W$4</f>
        <v>0</v>
      </c>
      <c r="Y34" s="332" t="n">
        <f aca="false">+W34-X34</f>
        <v>0</v>
      </c>
      <c r="Z34" s="332" t="n">
        <f aca="false">+Z33-Y34</f>
        <v>0</v>
      </c>
      <c r="AA34" s="334" t="n">
        <f aca="false">+X34+AA33</f>
        <v>0</v>
      </c>
      <c r="AC34" s="333" t="n">
        <f aca="false">+AC33+1</f>
        <v>25</v>
      </c>
      <c r="AD34" s="332" t="n">
        <f aca="false">+IF($AD$5&gt;=AC34,$AD$6,0)</f>
        <v>0</v>
      </c>
      <c r="AE34" s="332" t="n">
        <f aca="false">+AG33*$AD$4</f>
        <v>0</v>
      </c>
      <c r="AF34" s="332" t="n">
        <f aca="false">+AD34-AE34</f>
        <v>0</v>
      </c>
      <c r="AG34" s="332" t="n">
        <f aca="false">+AG33-AF34</f>
        <v>0</v>
      </c>
      <c r="AH34" s="334" t="n">
        <f aca="false">+AE34+AH33</f>
        <v>0</v>
      </c>
    </row>
    <row r="35" customFormat="false" ht="12.75" hidden="false" customHeight="false" outlineLevel="0" collapsed="false">
      <c r="A35" s="333" t="n">
        <f aca="false">+A34+1</f>
        <v>26</v>
      </c>
      <c r="B35" s="332" t="n">
        <f aca="false">+I35+P35+W35+AD35</f>
        <v>0</v>
      </c>
      <c r="C35" s="332" t="n">
        <f aca="false">+J35+Q35+X35+AE35</f>
        <v>0</v>
      </c>
      <c r="D35" s="332" t="n">
        <f aca="false">+K35+R35+Y35+AF35</f>
        <v>0</v>
      </c>
      <c r="E35" s="332" t="n">
        <f aca="false">+L35+S35+Z35+AG35</f>
        <v>0</v>
      </c>
      <c r="F35" s="334" t="n">
        <f aca="false">+M35+T35+AA35+AH35</f>
        <v>0</v>
      </c>
      <c r="H35" s="333" t="n">
        <f aca="false">+H34+1</f>
        <v>26</v>
      </c>
      <c r="I35" s="332" t="n">
        <f aca="false">+IF($I$5&gt;=H35,$I$6,0)</f>
        <v>0</v>
      </c>
      <c r="J35" s="332" t="n">
        <f aca="false">+L34*$I$4</f>
        <v>0</v>
      </c>
      <c r="K35" s="332" t="n">
        <f aca="false">+I35-J35</f>
        <v>0</v>
      </c>
      <c r="L35" s="332" t="n">
        <f aca="false">+L34-K35</f>
        <v>0</v>
      </c>
      <c r="M35" s="334" t="n">
        <f aca="false">+J35+M34</f>
        <v>0</v>
      </c>
      <c r="O35" s="333" t="n">
        <f aca="false">+O34+1</f>
        <v>26</v>
      </c>
      <c r="P35" s="332" t="n">
        <f aca="false">+IF($P$5&gt;=O35,$P$6,0)</f>
        <v>0</v>
      </c>
      <c r="Q35" s="332" t="n">
        <f aca="false">+S34*$P$4</f>
        <v>0</v>
      </c>
      <c r="R35" s="332" t="n">
        <f aca="false">+P35-Q35</f>
        <v>0</v>
      </c>
      <c r="S35" s="332" t="n">
        <f aca="false">+S34-R35</f>
        <v>0</v>
      </c>
      <c r="T35" s="334" t="n">
        <f aca="false">+Q35+T34</f>
        <v>0</v>
      </c>
      <c r="V35" s="333" t="n">
        <f aca="false">+V34+1</f>
        <v>26</v>
      </c>
      <c r="W35" s="332" t="n">
        <f aca="false">+IF($W$5&gt;=V35,$W$6,0)</f>
        <v>0</v>
      </c>
      <c r="X35" s="332" t="n">
        <f aca="false">+Z34*$W$4</f>
        <v>0</v>
      </c>
      <c r="Y35" s="332" t="n">
        <f aca="false">+W35-X35</f>
        <v>0</v>
      </c>
      <c r="Z35" s="332" t="n">
        <f aca="false">+Z34-Y35</f>
        <v>0</v>
      </c>
      <c r="AA35" s="334" t="n">
        <f aca="false">+X35+AA34</f>
        <v>0</v>
      </c>
      <c r="AC35" s="333" t="n">
        <f aca="false">+AC34+1</f>
        <v>26</v>
      </c>
      <c r="AD35" s="332" t="n">
        <f aca="false">+IF($AD$5&gt;=AC35,$AD$6,0)</f>
        <v>0</v>
      </c>
      <c r="AE35" s="332" t="n">
        <f aca="false">+AG34*$AD$4</f>
        <v>0</v>
      </c>
      <c r="AF35" s="332" t="n">
        <f aca="false">+AD35-AE35</f>
        <v>0</v>
      </c>
      <c r="AG35" s="332" t="n">
        <f aca="false">+AG34-AF35</f>
        <v>0</v>
      </c>
      <c r="AH35" s="334" t="n">
        <f aca="false">+AE35+AH34</f>
        <v>0</v>
      </c>
    </row>
    <row r="36" customFormat="false" ht="12.75" hidden="false" customHeight="false" outlineLevel="0" collapsed="false">
      <c r="A36" s="333" t="n">
        <f aca="false">+A35+1</f>
        <v>27</v>
      </c>
      <c r="B36" s="332" t="n">
        <f aca="false">+I36+P36+W36+AD36</f>
        <v>0</v>
      </c>
      <c r="C36" s="332" t="n">
        <f aca="false">+J36+Q36+X36+AE36</f>
        <v>0</v>
      </c>
      <c r="D36" s="332" t="n">
        <f aca="false">+K36+R36+Y36+AF36</f>
        <v>0</v>
      </c>
      <c r="E36" s="332" t="n">
        <f aca="false">+L36+S36+Z36+AG36</f>
        <v>0</v>
      </c>
      <c r="F36" s="334" t="n">
        <f aca="false">+M36+T36+AA36+AH36</f>
        <v>0</v>
      </c>
      <c r="H36" s="333" t="n">
        <f aca="false">+H35+1</f>
        <v>27</v>
      </c>
      <c r="I36" s="332" t="n">
        <f aca="false">+IF($I$5&gt;=H36,$I$6,0)</f>
        <v>0</v>
      </c>
      <c r="J36" s="332" t="n">
        <f aca="false">+L35*$I$4</f>
        <v>0</v>
      </c>
      <c r="K36" s="332" t="n">
        <f aca="false">+I36-J36</f>
        <v>0</v>
      </c>
      <c r="L36" s="332" t="n">
        <f aca="false">+L35-K36</f>
        <v>0</v>
      </c>
      <c r="M36" s="334" t="n">
        <f aca="false">+J36+M35</f>
        <v>0</v>
      </c>
      <c r="O36" s="333" t="n">
        <f aca="false">+O35+1</f>
        <v>27</v>
      </c>
      <c r="P36" s="332" t="n">
        <f aca="false">+IF($P$5&gt;=O36,$P$6,0)</f>
        <v>0</v>
      </c>
      <c r="Q36" s="332" t="n">
        <f aca="false">+S35*$P$4</f>
        <v>0</v>
      </c>
      <c r="R36" s="332" t="n">
        <f aca="false">+P36-Q36</f>
        <v>0</v>
      </c>
      <c r="S36" s="332" t="n">
        <f aca="false">+S35-R36</f>
        <v>0</v>
      </c>
      <c r="T36" s="334" t="n">
        <f aca="false">+Q36+T35</f>
        <v>0</v>
      </c>
      <c r="V36" s="333" t="n">
        <f aca="false">+V35+1</f>
        <v>27</v>
      </c>
      <c r="W36" s="332" t="n">
        <f aca="false">+IF($W$5&gt;=V36,$W$6,0)</f>
        <v>0</v>
      </c>
      <c r="X36" s="332" t="n">
        <f aca="false">+Z35*$W$4</f>
        <v>0</v>
      </c>
      <c r="Y36" s="332" t="n">
        <f aca="false">+W36-X36</f>
        <v>0</v>
      </c>
      <c r="Z36" s="332" t="n">
        <f aca="false">+Z35-Y36</f>
        <v>0</v>
      </c>
      <c r="AA36" s="334" t="n">
        <f aca="false">+X36+AA35</f>
        <v>0</v>
      </c>
      <c r="AC36" s="333" t="n">
        <f aca="false">+AC35+1</f>
        <v>27</v>
      </c>
      <c r="AD36" s="332" t="n">
        <f aca="false">+IF($AD$5&gt;=AC36,$AD$6,0)</f>
        <v>0</v>
      </c>
      <c r="AE36" s="332" t="n">
        <f aca="false">+AG35*$AD$4</f>
        <v>0</v>
      </c>
      <c r="AF36" s="332" t="n">
        <f aca="false">+AD36-AE36</f>
        <v>0</v>
      </c>
      <c r="AG36" s="332" t="n">
        <f aca="false">+AG35-AF36</f>
        <v>0</v>
      </c>
      <c r="AH36" s="334" t="n">
        <f aca="false">+AE36+AH35</f>
        <v>0</v>
      </c>
    </row>
    <row r="37" customFormat="false" ht="12.75" hidden="false" customHeight="false" outlineLevel="0" collapsed="false">
      <c r="A37" s="333" t="n">
        <f aca="false">+A36+1</f>
        <v>28</v>
      </c>
      <c r="B37" s="332" t="n">
        <f aca="false">+I37+P37+W37+AD37</f>
        <v>0</v>
      </c>
      <c r="C37" s="332" t="n">
        <f aca="false">+J37+Q37+X37+AE37</f>
        <v>0</v>
      </c>
      <c r="D37" s="332" t="n">
        <f aca="false">+K37+R37+Y37+AF37</f>
        <v>0</v>
      </c>
      <c r="E37" s="332" t="n">
        <f aca="false">+L37+S37+Z37+AG37</f>
        <v>0</v>
      </c>
      <c r="F37" s="334" t="n">
        <f aca="false">+M37+T37+AA37+AH37</f>
        <v>0</v>
      </c>
      <c r="H37" s="333" t="n">
        <f aca="false">+H36+1</f>
        <v>28</v>
      </c>
      <c r="I37" s="332" t="n">
        <f aca="false">+IF($I$5&gt;=H37,$I$6,0)</f>
        <v>0</v>
      </c>
      <c r="J37" s="332" t="n">
        <f aca="false">+L36*$I$4</f>
        <v>0</v>
      </c>
      <c r="K37" s="332" t="n">
        <f aca="false">+I37-J37</f>
        <v>0</v>
      </c>
      <c r="L37" s="332" t="n">
        <f aca="false">+L36-K37</f>
        <v>0</v>
      </c>
      <c r="M37" s="334" t="n">
        <f aca="false">+J37+M36</f>
        <v>0</v>
      </c>
      <c r="O37" s="333" t="n">
        <f aca="false">+O36+1</f>
        <v>28</v>
      </c>
      <c r="P37" s="332" t="n">
        <f aca="false">+IF($P$5&gt;=O37,$P$6,0)</f>
        <v>0</v>
      </c>
      <c r="Q37" s="332" t="n">
        <f aca="false">+S36*$P$4</f>
        <v>0</v>
      </c>
      <c r="R37" s="332" t="n">
        <f aca="false">+P37-Q37</f>
        <v>0</v>
      </c>
      <c r="S37" s="332" t="n">
        <f aca="false">+S36-R37</f>
        <v>0</v>
      </c>
      <c r="T37" s="334" t="n">
        <f aca="false">+Q37+T36</f>
        <v>0</v>
      </c>
      <c r="V37" s="333" t="n">
        <f aca="false">+V36+1</f>
        <v>28</v>
      </c>
      <c r="W37" s="332" t="n">
        <f aca="false">+IF($W$5&gt;=V37,$W$6,0)</f>
        <v>0</v>
      </c>
      <c r="X37" s="332" t="n">
        <f aca="false">+Z36*$W$4</f>
        <v>0</v>
      </c>
      <c r="Y37" s="332" t="n">
        <f aca="false">+W37-X37</f>
        <v>0</v>
      </c>
      <c r="Z37" s="332" t="n">
        <f aca="false">+Z36-Y37</f>
        <v>0</v>
      </c>
      <c r="AA37" s="334" t="n">
        <f aca="false">+X37+AA36</f>
        <v>0</v>
      </c>
      <c r="AC37" s="333" t="n">
        <f aca="false">+AC36+1</f>
        <v>28</v>
      </c>
      <c r="AD37" s="332" t="n">
        <f aca="false">+IF($AD$5&gt;=AC37,$AD$6,0)</f>
        <v>0</v>
      </c>
      <c r="AE37" s="332" t="n">
        <f aca="false">+AG36*$AD$4</f>
        <v>0</v>
      </c>
      <c r="AF37" s="332" t="n">
        <f aca="false">+AD37-AE37</f>
        <v>0</v>
      </c>
      <c r="AG37" s="332" t="n">
        <f aca="false">+AG36-AF37</f>
        <v>0</v>
      </c>
      <c r="AH37" s="334" t="n">
        <f aca="false">+AE37+AH36</f>
        <v>0</v>
      </c>
    </row>
    <row r="38" customFormat="false" ht="12.75" hidden="false" customHeight="false" outlineLevel="0" collapsed="false">
      <c r="A38" s="333" t="n">
        <f aca="false">+A37+1</f>
        <v>29</v>
      </c>
      <c r="B38" s="332" t="n">
        <f aca="false">+I38+P38+W38+AD38</f>
        <v>0</v>
      </c>
      <c r="C38" s="332" t="n">
        <f aca="false">+J38+Q38+X38+AE38</f>
        <v>0</v>
      </c>
      <c r="D38" s="332" t="n">
        <f aca="false">+K38+R38+Y38+AF38</f>
        <v>0</v>
      </c>
      <c r="E38" s="332" t="n">
        <f aca="false">+L38+S38+Z38+AG38</f>
        <v>0</v>
      </c>
      <c r="F38" s="334" t="n">
        <f aca="false">+M38+T38+AA38+AH38</f>
        <v>0</v>
      </c>
      <c r="H38" s="333" t="n">
        <f aca="false">+H37+1</f>
        <v>29</v>
      </c>
      <c r="I38" s="332" t="n">
        <f aca="false">+IF($I$5&gt;=H38,$I$6,0)</f>
        <v>0</v>
      </c>
      <c r="J38" s="332" t="n">
        <f aca="false">+L37*$I$4</f>
        <v>0</v>
      </c>
      <c r="K38" s="332" t="n">
        <f aca="false">+I38-J38</f>
        <v>0</v>
      </c>
      <c r="L38" s="332" t="n">
        <f aca="false">+L37-K38</f>
        <v>0</v>
      </c>
      <c r="M38" s="334" t="n">
        <f aca="false">+J38+M37</f>
        <v>0</v>
      </c>
      <c r="O38" s="333" t="n">
        <f aca="false">+O37+1</f>
        <v>29</v>
      </c>
      <c r="P38" s="332" t="n">
        <f aca="false">+IF($P$5&gt;=O38,$P$6,0)</f>
        <v>0</v>
      </c>
      <c r="Q38" s="332" t="n">
        <f aca="false">+S37*$P$4</f>
        <v>0</v>
      </c>
      <c r="R38" s="332" t="n">
        <f aca="false">+P38-Q38</f>
        <v>0</v>
      </c>
      <c r="S38" s="332" t="n">
        <f aca="false">+S37-R38</f>
        <v>0</v>
      </c>
      <c r="T38" s="334" t="n">
        <f aca="false">+Q38+T37</f>
        <v>0</v>
      </c>
      <c r="V38" s="333" t="n">
        <f aca="false">+V37+1</f>
        <v>29</v>
      </c>
      <c r="W38" s="332" t="n">
        <f aca="false">+IF($W$5&gt;=V38,$W$6,0)</f>
        <v>0</v>
      </c>
      <c r="X38" s="332" t="n">
        <f aca="false">+Z37*$W$4</f>
        <v>0</v>
      </c>
      <c r="Y38" s="332" t="n">
        <f aca="false">+W38-X38</f>
        <v>0</v>
      </c>
      <c r="Z38" s="332" t="n">
        <f aca="false">+Z37-Y38</f>
        <v>0</v>
      </c>
      <c r="AA38" s="334" t="n">
        <f aca="false">+X38+AA37</f>
        <v>0</v>
      </c>
      <c r="AC38" s="333" t="n">
        <f aca="false">+AC37+1</f>
        <v>29</v>
      </c>
      <c r="AD38" s="332" t="n">
        <f aca="false">+IF($AD$5&gt;=AC38,$AD$6,0)</f>
        <v>0</v>
      </c>
      <c r="AE38" s="332" t="n">
        <f aca="false">+AG37*$AD$4</f>
        <v>0</v>
      </c>
      <c r="AF38" s="332" t="n">
        <f aca="false">+AD38-AE38</f>
        <v>0</v>
      </c>
      <c r="AG38" s="332" t="n">
        <f aca="false">+AG37-AF38</f>
        <v>0</v>
      </c>
      <c r="AH38" s="334" t="n">
        <f aca="false">+AE38+AH37</f>
        <v>0</v>
      </c>
    </row>
    <row r="39" customFormat="false" ht="12.75" hidden="false" customHeight="false" outlineLevel="0" collapsed="false">
      <c r="A39" s="335" t="n">
        <f aca="false">+A38+1</f>
        <v>30</v>
      </c>
      <c r="B39" s="336" t="n">
        <f aca="false">+I39+P39+W39+AD39</f>
        <v>0</v>
      </c>
      <c r="C39" s="336" t="n">
        <f aca="false">+J39+Q39+X39+AE39</f>
        <v>0</v>
      </c>
      <c r="D39" s="336" t="n">
        <f aca="false">+K39+R39+Y39+AF39</f>
        <v>0</v>
      </c>
      <c r="E39" s="336" t="n">
        <f aca="false">+L39+S39+Z39+AG39</f>
        <v>0</v>
      </c>
      <c r="F39" s="337" t="n">
        <f aca="false">+M39+T39+AA39+AH39</f>
        <v>0</v>
      </c>
      <c r="H39" s="335" t="n">
        <f aca="false">+H38+1</f>
        <v>30</v>
      </c>
      <c r="I39" s="336" t="n">
        <f aca="false">+IF($I$5&gt;=H39,$I$6,0)</f>
        <v>0</v>
      </c>
      <c r="J39" s="336" t="n">
        <f aca="false">+L38*$I$4</f>
        <v>0</v>
      </c>
      <c r="K39" s="336" t="n">
        <f aca="false">+I39-J39</f>
        <v>0</v>
      </c>
      <c r="L39" s="336" t="n">
        <f aca="false">+L38-K39</f>
        <v>0</v>
      </c>
      <c r="M39" s="337" t="n">
        <f aca="false">+J39+M38</f>
        <v>0</v>
      </c>
      <c r="O39" s="335" t="n">
        <f aca="false">+O38+1</f>
        <v>30</v>
      </c>
      <c r="P39" s="336" t="n">
        <f aca="false">+IF($P$5&gt;=O39,$P$6,0)</f>
        <v>0</v>
      </c>
      <c r="Q39" s="336" t="n">
        <f aca="false">+S38*$P$4</f>
        <v>0</v>
      </c>
      <c r="R39" s="336" t="n">
        <f aca="false">+P39-Q39</f>
        <v>0</v>
      </c>
      <c r="S39" s="336" t="n">
        <f aca="false">+S38-R39</f>
        <v>0</v>
      </c>
      <c r="T39" s="337" t="n">
        <f aca="false">+Q39+T38</f>
        <v>0</v>
      </c>
      <c r="V39" s="335" t="n">
        <f aca="false">+V38+1</f>
        <v>30</v>
      </c>
      <c r="W39" s="336" t="n">
        <f aca="false">+IF($W$5&gt;=V39,$W$6,0)</f>
        <v>0</v>
      </c>
      <c r="X39" s="336" t="n">
        <f aca="false">+Z38*$W$4</f>
        <v>0</v>
      </c>
      <c r="Y39" s="336" t="n">
        <f aca="false">+W39-X39</f>
        <v>0</v>
      </c>
      <c r="Z39" s="336" t="n">
        <f aca="false">+Z38-Y39</f>
        <v>0</v>
      </c>
      <c r="AA39" s="337" t="n">
        <f aca="false">+X39+AA38</f>
        <v>0</v>
      </c>
      <c r="AC39" s="335" t="n">
        <f aca="false">+AC38+1</f>
        <v>30</v>
      </c>
      <c r="AD39" s="336" t="n">
        <f aca="false">+IF($AD$5&gt;=AC39,$AD$6,0)</f>
        <v>0</v>
      </c>
      <c r="AE39" s="336" t="n">
        <f aca="false">+AG38*$AD$4</f>
        <v>0</v>
      </c>
      <c r="AF39" s="336" t="n">
        <f aca="false">+AD39-AE39</f>
        <v>0</v>
      </c>
      <c r="AG39" s="336" t="n">
        <f aca="false">+AG38-AF39</f>
        <v>0</v>
      </c>
      <c r="AH39" s="337" t="n">
        <f aca="false">+AE39+AH38</f>
        <v>0</v>
      </c>
    </row>
    <row r="40" customFormat="false" ht="12.75" hidden="false" customHeight="false" outlineLevel="0" collapsed="false">
      <c r="A40" s="338"/>
      <c r="C40" s="338"/>
      <c r="D40" s="338"/>
      <c r="E40" s="339"/>
      <c r="H40" s="338"/>
      <c r="J40" s="338"/>
      <c r="K40" s="338"/>
      <c r="L40" s="339"/>
      <c r="O40" s="338"/>
      <c r="Q40" s="338"/>
      <c r="R40" s="338"/>
      <c r="S40" s="339"/>
      <c r="V40" s="338"/>
      <c r="X40" s="338"/>
      <c r="Y40" s="338"/>
      <c r="Z40" s="339"/>
      <c r="AC40" s="338"/>
      <c r="AE40" s="338"/>
      <c r="AF40" s="338"/>
      <c r="AG40" s="339"/>
    </row>
    <row r="41" customFormat="false" ht="12.75" hidden="false" customHeight="false" outlineLevel="0" collapsed="false">
      <c r="A41" s="319" t="s">
        <v>278</v>
      </c>
      <c r="H41" s="319" t="s">
        <v>279</v>
      </c>
      <c r="O41" s="319" t="s">
        <v>280</v>
      </c>
      <c r="V41" s="319" t="s">
        <v>281</v>
      </c>
      <c r="AC41" s="319" t="s">
        <v>282</v>
      </c>
    </row>
    <row r="43" s="328" customFormat="true" ht="25.5" hidden="false" customHeight="false" outlineLevel="0" collapsed="false">
      <c r="A43" s="325" t="s">
        <v>110</v>
      </c>
      <c r="B43" s="326" t="s">
        <v>285</v>
      </c>
      <c r="C43" s="326" t="s">
        <v>214</v>
      </c>
      <c r="D43" s="326" t="s">
        <v>286</v>
      </c>
      <c r="E43" s="326" t="s">
        <v>287</v>
      </c>
      <c r="F43" s="327" t="s">
        <v>288</v>
      </c>
      <c r="H43" s="325" t="s">
        <v>110</v>
      </c>
      <c r="I43" s="326" t="s">
        <v>285</v>
      </c>
      <c r="J43" s="326" t="s">
        <v>214</v>
      </c>
      <c r="K43" s="326" t="s">
        <v>286</v>
      </c>
      <c r="L43" s="326" t="s">
        <v>287</v>
      </c>
      <c r="M43" s="327" t="s">
        <v>288</v>
      </c>
      <c r="O43" s="325" t="s">
        <v>110</v>
      </c>
      <c r="P43" s="326" t="s">
        <v>285</v>
      </c>
      <c r="Q43" s="326" t="s">
        <v>214</v>
      </c>
      <c r="R43" s="326" t="s">
        <v>286</v>
      </c>
      <c r="S43" s="326" t="s">
        <v>287</v>
      </c>
      <c r="T43" s="327" t="s">
        <v>288</v>
      </c>
      <c r="V43" s="325" t="s">
        <v>110</v>
      </c>
      <c r="W43" s="326" t="s">
        <v>285</v>
      </c>
      <c r="X43" s="326" t="s">
        <v>214</v>
      </c>
      <c r="Y43" s="326" t="s">
        <v>286</v>
      </c>
      <c r="Z43" s="326" t="s">
        <v>287</v>
      </c>
      <c r="AA43" s="327" t="s">
        <v>288</v>
      </c>
      <c r="AC43" s="325" t="s">
        <v>110</v>
      </c>
      <c r="AD43" s="326" t="s">
        <v>285</v>
      </c>
      <c r="AE43" s="326" t="s">
        <v>214</v>
      </c>
      <c r="AF43" s="326" t="s">
        <v>286</v>
      </c>
      <c r="AG43" s="326" t="s">
        <v>287</v>
      </c>
      <c r="AH43" s="327" t="s">
        <v>288</v>
      </c>
    </row>
    <row r="44" customFormat="false" ht="12.75" hidden="false" customHeight="false" outlineLevel="0" collapsed="false">
      <c r="A44" s="329" t="n">
        <v>1</v>
      </c>
      <c r="B44" s="330" t="n">
        <f aca="false">+I44+P44+W44+AD44</f>
        <v>0</v>
      </c>
      <c r="C44" s="330" t="n">
        <f aca="false">+J44+Q44+X44+AE44</f>
        <v>0</v>
      </c>
      <c r="D44" s="330" t="n">
        <f aca="false">+K44+R44+Y44+AF44</f>
        <v>0</v>
      </c>
      <c r="E44" s="330" t="n">
        <f aca="false">+L44+S44+Z44+AG44</f>
        <v>0</v>
      </c>
      <c r="F44" s="331" t="n">
        <f aca="false">+M44+T44+AA44+AH44</f>
        <v>0</v>
      </c>
      <c r="H44" s="329" t="n">
        <v>1</v>
      </c>
      <c r="I44" s="330" t="n">
        <f aca="false">+IF($I$7=1,I10,0)</f>
        <v>0</v>
      </c>
      <c r="J44" s="330" t="n">
        <f aca="false">+IF($I$7=1,J10,0)</f>
        <v>0</v>
      </c>
      <c r="K44" s="330" t="n">
        <f aca="false">+IF($I$7=1,K10,0)</f>
        <v>0</v>
      </c>
      <c r="L44" s="330" t="n">
        <f aca="false">+IF($I$7=1,L10,0)</f>
        <v>0</v>
      </c>
      <c r="M44" s="331" t="n">
        <f aca="false">+IF($I$7=1,M10,0)</f>
        <v>0</v>
      </c>
      <c r="O44" s="329" t="n">
        <v>1</v>
      </c>
      <c r="P44" s="330" t="n">
        <f aca="false">+IF($P$7=1,P10,0)</f>
        <v>0</v>
      </c>
      <c r="Q44" s="330" t="n">
        <f aca="false">+IF($P$7=1,Q10,0)</f>
        <v>0</v>
      </c>
      <c r="R44" s="330" t="n">
        <f aca="false">+IF($P$7=1,R10,0)</f>
        <v>0</v>
      </c>
      <c r="S44" s="330" t="n">
        <f aca="false">+IF($P$7=1,S10,0)</f>
        <v>0</v>
      </c>
      <c r="T44" s="331" t="n">
        <f aca="false">+IF($P$7=1,T10,0)</f>
        <v>0</v>
      </c>
      <c r="V44" s="329" t="n">
        <v>1</v>
      </c>
      <c r="W44" s="330" t="n">
        <f aca="false">+IF($W$7=1,W10,0)</f>
        <v>0</v>
      </c>
      <c r="X44" s="330" t="n">
        <f aca="false">+IF($W$7=1,X10,0)</f>
        <v>0</v>
      </c>
      <c r="Y44" s="330" t="n">
        <f aca="false">+IF($W$7=1,Y10,0)</f>
        <v>0</v>
      </c>
      <c r="Z44" s="330" t="n">
        <f aca="false">+IF($W$7=1,Z10,0)</f>
        <v>0</v>
      </c>
      <c r="AA44" s="331" t="n">
        <f aca="false">+IF($W$7=1,AA10,0)</f>
        <v>0</v>
      </c>
      <c r="AC44" s="329" t="n">
        <v>1</v>
      </c>
      <c r="AD44" s="330" t="n">
        <f aca="false">+IF($AD$7=1,AD10,0)</f>
        <v>0</v>
      </c>
      <c r="AE44" s="330" t="n">
        <f aca="false">+IF($AD$7=1,AE10,0)</f>
        <v>0</v>
      </c>
      <c r="AF44" s="330" t="n">
        <f aca="false">+IF($AD$7=1,AF10,0)</f>
        <v>0</v>
      </c>
      <c r="AG44" s="330" t="n">
        <f aca="false">+IF($AD$7=1,AG10,0)</f>
        <v>0</v>
      </c>
      <c r="AH44" s="331" t="n">
        <f aca="false">+IF($AD$7=1,AH10,0)</f>
        <v>0</v>
      </c>
    </row>
    <row r="45" customFormat="false" ht="12.75" hidden="false" customHeight="false" outlineLevel="0" collapsed="false">
      <c r="A45" s="333" t="n">
        <f aca="false">+A44+1</f>
        <v>2</v>
      </c>
      <c r="B45" s="332" t="n">
        <f aca="false">+I45+P45+W45+AD45</f>
        <v>0</v>
      </c>
      <c r="C45" s="332" t="n">
        <f aca="false">+J45+Q45+X45+AE45</f>
        <v>0</v>
      </c>
      <c r="D45" s="332" t="n">
        <f aca="false">+K45+R45+Y45+AF45</f>
        <v>0</v>
      </c>
      <c r="E45" s="332" t="n">
        <f aca="false">+L45+S45+Z45+AG45</f>
        <v>0</v>
      </c>
      <c r="F45" s="334" t="n">
        <f aca="false">+M45+T45+AA45+AH45</f>
        <v>0</v>
      </c>
      <c r="H45" s="333" t="n">
        <f aca="false">+H44+1</f>
        <v>2</v>
      </c>
      <c r="I45" s="332" t="n">
        <f aca="false">+IF($I$7=1,I11,IF($I$7=2,I10,0))</f>
        <v>0</v>
      </c>
      <c r="J45" s="332" t="n">
        <f aca="false">+IF($I$7=1,J11,IF($I$7=2,J10,0))</f>
        <v>0</v>
      </c>
      <c r="K45" s="332" t="n">
        <f aca="false">+IF($I$7=1,K11,IF($I$7=2,K10,0))</f>
        <v>0</v>
      </c>
      <c r="L45" s="332" t="n">
        <f aca="false">+IF($I$7=1,L11,IF($I$7=2,L10,0))</f>
        <v>0</v>
      </c>
      <c r="M45" s="334" t="n">
        <f aca="false">+IF($I$7=1,M11,IF($I$7=2,M10,0))</f>
        <v>0</v>
      </c>
      <c r="O45" s="333" t="n">
        <f aca="false">+O44+1</f>
        <v>2</v>
      </c>
      <c r="P45" s="332" t="n">
        <f aca="false">+IF($P$7=1,P11,IF($P$7=2,P10,0))</f>
        <v>0</v>
      </c>
      <c r="Q45" s="332" t="n">
        <f aca="false">+IF($P$7=1,Q11,IF($P$7=2,Q10,0))</f>
        <v>0</v>
      </c>
      <c r="R45" s="332" t="n">
        <f aca="false">+IF($P$7=1,R11,IF($P$7=2,R10,0))</f>
        <v>0</v>
      </c>
      <c r="S45" s="332" t="n">
        <f aca="false">+IF($P$7=1,S11,IF($P$7=2,S10,0))</f>
        <v>0</v>
      </c>
      <c r="T45" s="334" t="n">
        <f aca="false">+IF($P$7=1,T11,IF($P$7=2,T10,0))</f>
        <v>0</v>
      </c>
      <c r="V45" s="333" t="n">
        <f aca="false">+V44+1</f>
        <v>2</v>
      </c>
      <c r="W45" s="332" t="n">
        <f aca="false">+IF($W$7=1,W11,IF($W$7=2,W10,0))</f>
        <v>0</v>
      </c>
      <c r="X45" s="332" t="n">
        <f aca="false">+IF($W$7=1,X11,IF($W$7=2,X10,0))</f>
        <v>0</v>
      </c>
      <c r="Y45" s="332" t="n">
        <f aca="false">+IF($W$7=1,Y11,IF($W$7=2,Y10,0))</f>
        <v>0</v>
      </c>
      <c r="Z45" s="332" t="n">
        <f aca="false">+IF($W$7=1,Z11,IF($W$7=2,Z10,0))</f>
        <v>0</v>
      </c>
      <c r="AA45" s="334" t="n">
        <f aca="false">+IF($W$7=1,AA11,IF($W$7=2,AA10,0))</f>
        <v>0</v>
      </c>
      <c r="AC45" s="333" t="n">
        <f aca="false">+AC44+1</f>
        <v>2</v>
      </c>
      <c r="AD45" s="332" t="n">
        <f aca="false">+IF($AD$7=1,AD11,IF($AD$7=2,AD10,0))</f>
        <v>0</v>
      </c>
      <c r="AE45" s="332" t="n">
        <f aca="false">+IF($AD$7=1,AE11,IF($AD$7=2,AE10,0))</f>
        <v>0</v>
      </c>
      <c r="AF45" s="332" t="n">
        <f aca="false">+IF($AD$7=1,AF11,IF($AD$7=2,AF10,0))</f>
        <v>0</v>
      </c>
      <c r="AG45" s="332" t="n">
        <f aca="false">+IF($AD$7=1,AG11,IF($AD$7=2,AG10,0))</f>
        <v>0</v>
      </c>
      <c r="AH45" s="334" t="n">
        <f aca="false">+IF($AD$7=1,AH11,IF($AD$7=2,AH10,0))</f>
        <v>0</v>
      </c>
    </row>
    <row r="46" customFormat="false" ht="12.75" hidden="false" customHeight="false" outlineLevel="0" collapsed="false">
      <c r="A46" s="333" t="n">
        <f aca="false">+A45+1</f>
        <v>3</v>
      </c>
      <c r="B46" s="332" t="n">
        <f aca="false">+I46+P46+W46+AD46</f>
        <v>0</v>
      </c>
      <c r="C46" s="332" t="n">
        <f aca="false">+J46+Q46+X46+AE46</f>
        <v>0</v>
      </c>
      <c r="D46" s="332" t="n">
        <f aca="false">+K46+R46+Y46+AF46</f>
        <v>0</v>
      </c>
      <c r="E46" s="332" t="n">
        <f aca="false">+L46+S46+Z46+AG46</f>
        <v>0</v>
      </c>
      <c r="F46" s="334" t="n">
        <f aca="false">+M46+T46+AA46+AH46</f>
        <v>0</v>
      </c>
      <c r="H46" s="333" t="n">
        <f aca="false">+H45+1</f>
        <v>3</v>
      </c>
      <c r="I46" s="332" t="n">
        <f aca="false">+IF($I$7=1,I12,IF($I$7=2,I11,(IF($I$7=3,I10,0))))</f>
        <v>0</v>
      </c>
      <c r="J46" s="332" t="n">
        <f aca="false">+IF($I$7=1,J12,IF($I$7=2,J11,(IF($I$7=3,J10,0))))</f>
        <v>0</v>
      </c>
      <c r="K46" s="332" t="n">
        <f aca="false">+IF($I$7=1,K12,IF($I$7=2,K11,(IF($I$7=3,K10,0))))</f>
        <v>0</v>
      </c>
      <c r="L46" s="332" t="n">
        <f aca="false">+IF($I$7=1,L12,IF($I$7=2,L11,(IF($I$7=3,L10,0))))</f>
        <v>0</v>
      </c>
      <c r="M46" s="334" t="n">
        <f aca="false">+IF($I$7=1,M12,IF($I$7=2,M11,(IF($I$7=3,M10,0))))</f>
        <v>0</v>
      </c>
      <c r="O46" s="333" t="n">
        <f aca="false">+O45+1</f>
        <v>3</v>
      </c>
      <c r="P46" s="332" t="n">
        <f aca="false">+IF($P$7=1,P12,IF($P$7=2,P11,(IF($P$7=3,P10,0))))</f>
        <v>0</v>
      </c>
      <c r="Q46" s="332" t="n">
        <f aca="false">+IF($P$7=1,Q12,IF($P$7=2,Q11,(IF($P$7=3,Q10,0))))</f>
        <v>0</v>
      </c>
      <c r="R46" s="332" t="n">
        <f aca="false">+IF($P$7=1,R12,IF($P$7=2,R11,(IF($P$7=3,R10,0))))</f>
        <v>0</v>
      </c>
      <c r="S46" s="332" t="n">
        <f aca="false">+IF($P$7=1,S12,IF($P$7=2,S11,(IF($P$7=3,S10,0))))</f>
        <v>0</v>
      </c>
      <c r="T46" s="334" t="n">
        <f aca="false">+IF($P$7=1,T12,IF($P$7=2,T11,(IF($P$7=3,T10,0))))</f>
        <v>0</v>
      </c>
      <c r="V46" s="333" t="n">
        <f aca="false">+V45+1</f>
        <v>3</v>
      </c>
      <c r="W46" s="332" t="n">
        <f aca="false">+IF($W$7=1,W12,IF($W$7=2,W11,(IF($W$7=3,W10,0))))</f>
        <v>0</v>
      </c>
      <c r="X46" s="332" t="n">
        <f aca="false">+IF($W$7=1,X12,IF($W$7=2,X11,(IF($W$7=3,X10,0))))</f>
        <v>0</v>
      </c>
      <c r="Y46" s="332" t="n">
        <f aca="false">+IF($W$7=1,Y12,IF($W$7=2,Y11,(IF($W$7=3,Y10,0))))</f>
        <v>0</v>
      </c>
      <c r="Z46" s="332" t="n">
        <f aca="false">+IF($W$7=1,Z12,IF($W$7=2,Z11,(IF($W$7=3,Z10,0))))</f>
        <v>0</v>
      </c>
      <c r="AA46" s="334" t="n">
        <f aca="false">+IF($W$7=1,AA12,IF($W$7=2,AA11,(IF($W$7=3,AA10,0))))</f>
        <v>0</v>
      </c>
      <c r="AC46" s="333" t="n">
        <f aca="false">+AC45+1</f>
        <v>3</v>
      </c>
      <c r="AD46" s="332" t="n">
        <f aca="false">+IF($AD$7=1,AD12,IF($AD$7=2,AD11,(IF($AD$7=3,AD10,0))))</f>
        <v>0</v>
      </c>
      <c r="AE46" s="332" t="n">
        <f aca="false">+IF($AD$7=1,AE12,IF($AD$7=2,AE11,(IF($AD$7=3,AE10,0))))</f>
        <v>0</v>
      </c>
      <c r="AF46" s="332" t="n">
        <f aca="false">+IF($AD$7=1,AF12,IF($AD$7=2,AF11,(IF($AD$7=3,AF10,0))))</f>
        <v>0</v>
      </c>
      <c r="AG46" s="332" t="n">
        <f aca="false">+IF($AD$7=1,AG12,IF($AD$7=2,AG11,(IF($AD$7=3,AG10,0))))</f>
        <v>0</v>
      </c>
      <c r="AH46" s="334" t="n">
        <f aca="false">+IF($AD$7=1,AH12,IF($AD$7=2,AH11,(IF($AD$7=3,AH10,0))))</f>
        <v>0</v>
      </c>
    </row>
    <row r="47" customFormat="false" ht="12.75" hidden="false" customHeight="false" outlineLevel="0" collapsed="false">
      <c r="A47" s="333" t="n">
        <f aca="false">+A46+1</f>
        <v>4</v>
      </c>
      <c r="B47" s="332" t="n">
        <f aca="false">+I47+P47+W47+AD47</f>
        <v>0</v>
      </c>
      <c r="C47" s="332" t="n">
        <f aca="false">+J47+Q47+X47+AE47</f>
        <v>0</v>
      </c>
      <c r="D47" s="332" t="n">
        <f aca="false">+K47+R47+Y47+AF47</f>
        <v>0</v>
      </c>
      <c r="E47" s="332" t="n">
        <f aca="false">+L47+S47+Z47+AG47</f>
        <v>0</v>
      </c>
      <c r="F47" s="334" t="n">
        <f aca="false">+M47+T47+AA47+AH47</f>
        <v>0</v>
      </c>
      <c r="H47" s="333" t="n">
        <f aca="false">+H46+1</f>
        <v>4</v>
      </c>
      <c r="I47" s="332" t="n">
        <f aca="false">+IF($I$7=1,I13,IF($I$7=2,I12,(IF($I$7=3,I11,(IF($I$7=4,I10,0))))))</f>
        <v>0</v>
      </c>
      <c r="J47" s="332" t="n">
        <f aca="false">+IF($I$7=1,J13,IF($I$7=2,J12,(IF($I$7=3,J11,(IF($I$7=4,J10,0))))))</f>
        <v>0</v>
      </c>
      <c r="K47" s="332" t="n">
        <f aca="false">+IF($I$7=1,K13,IF($I$7=2,K12,(IF($I$7=3,K11,(IF($I$7=4,K10,0))))))</f>
        <v>0</v>
      </c>
      <c r="L47" s="332" t="n">
        <f aca="false">+IF($I$7=1,L13,IF($I$7=2,L12,(IF($I$7=3,L11,(IF($I$7=4,L10,0))))))</f>
        <v>0</v>
      </c>
      <c r="M47" s="334" t="n">
        <f aca="false">+IF($I$7=1,M13,IF($I$7=2,M12,(IF($I$7=3,M11,(IF($I$7=4,M10,0))))))</f>
        <v>0</v>
      </c>
      <c r="O47" s="333" t="n">
        <f aca="false">+O46+1</f>
        <v>4</v>
      </c>
      <c r="P47" s="332" t="n">
        <f aca="false">+IF($P$7=1,P13,IF($P$7=2,P12,(IF($P$7=3,P11,(IF($P$7=4,P10,0))))))</f>
        <v>0</v>
      </c>
      <c r="Q47" s="332" t="n">
        <f aca="false">+IF($P$7=1,Q13,IF($P$7=2,Q12,(IF($P$7=3,Q11,(IF($P$7=4,Q10,0))))))</f>
        <v>0</v>
      </c>
      <c r="R47" s="332" t="n">
        <f aca="false">+IF($P$7=1,R13,IF($P$7=2,R12,(IF($P$7=3,R11,(IF($P$7=4,R10,0))))))</f>
        <v>0</v>
      </c>
      <c r="S47" s="332" t="n">
        <f aca="false">+IF($P$7=1,S13,IF($P$7=2,S12,(IF($P$7=3,S11,(IF($P$7=4,S10,0))))))</f>
        <v>0</v>
      </c>
      <c r="T47" s="334" t="n">
        <f aca="false">+IF($P$7=1,T13,IF($P$7=2,T12,(IF($P$7=3,T11,(IF($P$7=4,T10,0))))))</f>
        <v>0</v>
      </c>
      <c r="V47" s="333" t="n">
        <f aca="false">+V46+1</f>
        <v>4</v>
      </c>
      <c r="W47" s="332" t="n">
        <f aca="false">+IF($W$7=1,W13,IF($W$7=2,W12,(IF($W$7=3,W11,(IF($W$7=4,W10,0))))))</f>
        <v>0</v>
      </c>
      <c r="X47" s="332" t="n">
        <f aca="false">+IF($W$7=1,X13,IF($W$7=2,X12,(IF($W$7=3,X11,(IF($W$7=4,X10,0))))))</f>
        <v>0</v>
      </c>
      <c r="Y47" s="332" t="n">
        <f aca="false">+IF($W$7=1,Y13,IF($W$7=2,Y12,(IF($W$7=3,Y11,(IF($W$7=4,Y10,0))))))</f>
        <v>0</v>
      </c>
      <c r="Z47" s="332" t="n">
        <f aca="false">+IF($W$7=1,Z13,IF($W$7=2,Z12,(IF($W$7=3,Z11,(IF($W$7=4,Z10,0))))))</f>
        <v>0</v>
      </c>
      <c r="AA47" s="334" t="n">
        <f aca="false">+IF($W$7=1,AA13,IF($W$7=2,AA12,(IF($W$7=3,AA11,(IF($W$7=4,AA10,0))))))</f>
        <v>0</v>
      </c>
      <c r="AC47" s="333" t="n">
        <f aca="false">+AC46+1</f>
        <v>4</v>
      </c>
      <c r="AD47" s="332" t="n">
        <f aca="false">+IF($AD$7=1,AD13,IF($AD$7=2,AD12,(IF($AD$7=3,AD11,(IF($AD$7=4,AD10,0))))))</f>
        <v>0</v>
      </c>
      <c r="AE47" s="332" t="n">
        <f aca="false">+IF($AD$7=1,AE13,IF($AD$7=2,AE12,(IF($AD$7=3,AE11,(IF($AD$7=4,AE10,0))))))</f>
        <v>0</v>
      </c>
      <c r="AF47" s="332" t="n">
        <f aca="false">+IF($AD$7=1,AF13,IF($AD$7=2,AF12,(IF($AD$7=3,AF11,(IF($AD$7=4,AF10,0))))))</f>
        <v>0</v>
      </c>
      <c r="AG47" s="332" t="n">
        <f aca="false">+IF($AD$7=1,AG13,IF($AD$7=2,AG12,(IF($AD$7=3,AG11,(IF($AD$7=4,AG10,0))))))</f>
        <v>0</v>
      </c>
      <c r="AH47" s="334" t="n">
        <f aca="false">+IF($AD$7=1,AH13,IF($AD$7=2,AH12,(IF($AD$7=3,AH11,(IF($AD$7=4,AH10,0))))))</f>
        <v>0</v>
      </c>
    </row>
    <row r="48" customFormat="false" ht="12.75" hidden="false" customHeight="false" outlineLevel="0" collapsed="false">
      <c r="A48" s="333" t="n">
        <f aca="false">+A47+1</f>
        <v>5</v>
      </c>
      <c r="B48" s="332" t="n">
        <f aca="false">+I48+P48+W48+AD48</f>
        <v>0</v>
      </c>
      <c r="C48" s="332" t="n">
        <f aca="false">+J48+Q48+X48+AE48</f>
        <v>0</v>
      </c>
      <c r="D48" s="332" t="n">
        <f aca="false">+K48+R48+Y48+AF48</f>
        <v>0</v>
      </c>
      <c r="E48" s="332" t="n">
        <f aca="false">+L48+S48+Z48+AG48</f>
        <v>0</v>
      </c>
      <c r="F48" s="334" t="n">
        <f aca="false">+M48+T48+AA48+AH48</f>
        <v>0</v>
      </c>
      <c r="H48" s="333" t="n">
        <f aca="false">+H47+1</f>
        <v>5</v>
      </c>
      <c r="I48" s="332" t="n">
        <f aca="false">+IF($I$7=1,I14,IF($I$7=2,I13,(IF($I$7=3,I12,(IF($I$7=4,I11,0))))))</f>
        <v>0</v>
      </c>
      <c r="J48" s="332" t="n">
        <f aca="false">+IF($I$7=1,J14,IF($I$7=2,J13,(IF($I$7=3,J12,(IF($I$7=4,J11,0))))))</f>
        <v>0</v>
      </c>
      <c r="K48" s="332" t="n">
        <f aca="false">+IF($I$7=1,K14,IF($I$7=2,K13,(IF($I$7=3,K12,(IF($I$7=4,K11,0))))))</f>
        <v>0</v>
      </c>
      <c r="L48" s="332" t="n">
        <f aca="false">+IF($I$7=1,L14,IF($I$7=2,L13,(IF($I$7=3,L12,(IF($I$7=4,L11,0))))))</f>
        <v>0</v>
      </c>
      <c r="M48" s="334" t="n">
        <f aca="false">+IF($I$7=1,M14,IF($I$7=2,M13,(IF($I$7=3,M12,(IF($I$7=4,M11,0))))))</f>
        <v>0</v>
      </c>
      <c r="O48" s="333" t="n">
        <f aca="false">+O47+1</f>
        <v>5</v>
      </c>
      <c r="P48" s="332" t="n">
        <f aca="false">+IF($P$7=1,P14,IF($P$7=2,P13,(IF($P$7=3,P12,(IF($P$7=4,P11,0))))))</f>
        <v>0</v>
      </c>
      <c r="Q48" s="332" t="n">
        <f aca="false">+IF($P$7=1,Q14,IF($P$7=2,Q13,(IF($P$7=3,Q12,(IF($P$7=4,Q11,0))))))</f>
        <v>0</v>
      </c>
      <c r="R48" s="332" t="n">
        <f aca="false">+IF($P$7=1,R14,IF($P$7=2,R13,(IF($P$7=3,R12,(IF($P$7=4,R11,0))))))</f>
        <v>0</v>
      </c>
      <c r="S48" s="332" t="n">
        <f aca="false">+IF($P$7=1,S14,IF($P$7=2,S13,(IF($P$7=3,S12,(IF($P$7=4,S11,0))))))</f>
        <v>0</v>
      </c>
      <c r="T48" s="334" t="n">
        <f aca="false">+IF($P$7=1,T14,IF($P$7=2,T13,(IF($P$7=3,T12,(IF($P$7=4,T11,0))))))</f>
        <v>0</v>
      </c>
      <c r="V48" s="333" t="n">
        <f aca="false">+V47+1</f>
        <v>5</v>
      </c>
      <c r="W48" s="332" t="n">
        <f aca="false">+IF($W$7=1,W14,IF($W$7=2,W13,(IF($W$7=3,W12,(IF($W$7=4,W11,0))))))</f>
        <v>0</v>
      </c>
      <c r="X48" s="332" t="n">
        <f aca="false">+IF($W$7=1,X14,IF($W$7=2,X13,(IF($W$7=3,X12,(IF($W$7=4,X11,0))))))</f>
        <v>0</v>
      </c>
      <c r="Y48" s="332" t="n">
        <f aca="false">+IF($W$7=1,Y14,IF($W$7=2,Y13,(IF($W$7=3,Y12,(IF($W$7=4,Y11,0))))))</f>
        <v>0</v>
      </c>
      <c r="Z48" s="332" t="n">
        <f aca="false">+IF($W$7=1,Z14,IF($W$7=2,Z13,(IF($W$7=3,Z12,(IF($W$7=4,Z11,0))))))</f>
        <v>0</v>
      </c>
      <c r="AA48" s="334" t="n">
        <f aca="false">+IF($W$7=1,AA14,IF($W$7=2,AA13,(IF($W$7=3,AA12,(IF($W$7=4,AA11,0))))))</f>
        <v>0</v>
      </c>
      <c r="AC48" s="333" t="n">
        <f aca="false">+AC47+1</f>
        <v>5</v>
      </c>
      <c r="AD48" s="332" t="n">
        <f aca="false">+IF($AD$7=1,AD14,IF($AD$7=2,AD13,(IF($AD$7=3,AD12,(IF($AD$7=4,AD11,0))))))</f>
        <v>0</v>
      </c>
      <c r="AE48" s="332" t="n">
        <f aca="false">+IF($AD$7=1,AE14,IF($AD$7=2,AE13,(IF($AD$7=3,AE12,(IF($AD$7=4,AE11,0))))))</f>
        <v>0</v>
      </c>
      <c r="AF48" s="332" t="n">
        <f aca="false">+IF($AD$7=1,AF14,IF($AD$7=2,AF13,(IF($AD$7=3,AF12,(IF($AD$7=4,AF11,0))))))</f>
        <v>0</v>
      </c>
      <c r="AG48" s="332" t="n">
        <f aca="false">+IF($AD$7=1,AG14,IF($AD$7=2,AG13,(IF($AD$7=3,AG12,(IF($AD$7=4,AG11,0))))))</f>
        <v>0</v>
      </c>
      <c r="AH48" s="334" t="n">
        <f aca="false">+IF($AD$7=1,AH14,IF($AD$7=2,AH13,(IF($AD$7=3,AH12,(IF($AD$7=4,AH11,0))))))</f>
        <v>0</v>
      </c>
    </row>
    <row r="49" customFormat="false" ht="12.75" hidden="false" customHeight="false" outlineLevel="0" collapsed="false">
      <c r="A49" s="333" t="n">
        <f aca="false">+A48+1</f>
        <v>6</v>
      </c>
      <c r="B49" s="332" t="n">
        <f aca="false">+I49+P49+W49+AD49</f>
        <v>0</v>
      </c>
      <c r="C49" s="332" t="n">
        <f aca="false">+J49+Q49+X49+AE49</f>
        <v>0</v>
      </c>
      <c r="D49" s="332" t="n">
        <f aca="false">+K49+R49+Y49+AF49</f>
        <v>0</v>
      </c>
      <c r="E49" s="332" t="n">
        <f aca="false">+L49+S49+Z49+AG49</f>
        <v>0</v>
      </c>
      <c r="F49" s="334" t="n">
        <f aca="false">+M49+T49+AA49+AH49</f>
        <v>0</v>
      </c>
      <c r="H49" s="333" t="n">
        <f aca="false">+H48+1</f>
        <v>6</v>
      </c>
      <c r="I49" s="332" t="n">
        <f aca="false">+IF($I$7=1,I15,IF($I$7=2,I14,(IF($I$7=3,I13,(IF($I$7=4,I12,0))))))</f>
        <v>0</v>
      </c>
      <c r="J49" s="332" t="n">
        <f aca="false">+IF($I$7=1,J15,IF($I$7=2,J14,(IF($I$7=3,J13,(IF($I$7=4,J12,0))))))</f>
        <v>0</v>
      </c>
      <c r="K49" s="332" t="n">
        <f aca="false">+IF($I$7=1,K15,IF($I$7=2,K14,(IF($I$7=3,K13,(IF($I$7=4,K12,0))))))</f>
        <v>0</v>
      </c>
      <c r="L49" s="332" t="n">
        <f aca="false">+IF($I$7=1,L15,IF($I$7=2,L14,(IF($I$7=3,L13,(IF($I$7=4,L12,0))))))</f>
        <v>0</v>
      </c>
      <c r="M49" s="334" t="n">
        <f aca="false">+IF($I$7=1,M15,IF($I$7=2,M14,(IF($I$7=3,M13,(IF($I$7=4,M12,0))))))</f>
        <v>0</v>
      </c>
      <c r="O49" s="333" t="n">
        <f aca="false">+O48+1</f>
        <v>6</v>
      </c>
      <c r="P49" s="332" t="n">
        <f aca="false">+IF($P$7=1,P15,IF($P$7=2,P14,(IF($P$7=3,P13,(IF($P$7=4,P12,0))))))</f>
        <v>0</v>
      </c>
      <c r="Q49" s="332" t="n">
        <f aca="false">+IF($P$7=1,Q15,IF($P$7=2,Q14,(IF($P$7=3,Q13,(IF($P$7=4,Q12,0))))))</f>
        <v>0</v>
      </c>
      <c r="R49" s="332" t="n">
        <f aca="false">+IF($P$7=1,R15,IF($P$7=2,R14,(IF($P$7=3,R13,(IF($P$7=4,R12,0))))))</f>
        <v>0</v>
      </c>
      <c r="S49" s="332" t="n">
        <f aca="false">+IF($P$7=1,S15,IF($P$7=2,S14,(IF($P$7=3,S13,(IF($P$7=4,S12,0))))))</f>
        <v>0</v>
      </c>
      <c r="T49" s="334" t="n">
        <f aca="false">+IF($P$7=1,T15,IF($P$7=2,T14,(IF($P$7=3,T13,(IF($P$7=4,T12,0))))))</f>
        <v>0</v>
      </c>
      <c r="V49" s="333" t="n">
        <f aca="false">+V48+1</f>
        <v>6</v>
      </c>
      <c r="W49" s="332" t="n">
        <f aca="false">+IF($W$7=1,W15,IF($W$7=2,W14,(IF($W$7=3,W13,(IF($W$7=4,W12,0))))))</f>
        <v>0</v>
      </c>
      <c r="X49" s="332" t="n">
        <f aca="false">+IF($W$7=1,X15,IF($W$7=2,X14,(IF($W$7=3,X13,(IF($W$7=4,X12,0))))))</f>
        <v>0</v>
      </c>
      <c r="Y49" s="332" t="n">
        <f aca="false">+IF($W$7=1,Y15,IF($W$7=2,Y14,(IF($W$7=3,Y13,(IF($W$7=4,Y12,0))))))</f>
        <v>0</v>
      </c>
      <c r="Z49" s="332" t="n">
        <f aca="false">+IF($W$7=1,Z15,IF($W$7=2,Z14,(IF($W$7=3,Z13,(IF($W$7=4,Z12,0))))))</f>
        <v>0</v>
      </c>
      <c r="AA49" s="334" t="n">
        <f aca="false">+IF($W$7=1,AA15,IF($W$7=2,AA14,(IF($W$7=3,AA13,(IF($W$7=4,AA12,0))))))</f>
        <v>0</v>
      </c>
      <c r="AC49" s="333" t="n">
        <f aca="false">+AC48+1</f>
        <v>6</v>
      </c>
      <c r="AD49" s="332" t="n">
        <f aca="false">+IF($AD$7=1,AD15,IF($AD$7=2,AD14,(IF($AD$7=3,AD13,(IF($AD$7=4,AD12,0))))))</f>
        <v>0</v>
      </c>
      <c r="AE49" s="332" t="n">
        <f aca="false">+IF($AD$7=1,AE15,IF($AD$7=2,AE14,(IF($AD$7=3,AE13,(IF($AD$7=4,AE12,0))))))</f>
        <v>0</v>
      </c>
      <c r="AF49" s="332" t="n">
        <f aca="false">+IF($AD$7=1,AF15,IF($AD$7=2,AF14,(IF($AD$7=3,AF13,(IF($AD$7=4,AF12,0))))))</f>
        <v>0</v>
      </c>
      <c r="AG49" s="332" t="n">
        <f aca="false">+IF($AD$7=1,AG15,IF($AD$7=2,AG14,(IF($AD$7=3,AG13,(IF($AD$7=4,AG12,0))))))</f>
        <v>0</v>
      </c>
      <c r="AH49" s="334" t="n">
        <f aca="false">+IF($AD$7=1,AH15,IF($AD$7=2,AH14,(IF($AD$7=3,AH13,(IF($AD$7=4,AH12,0))))))</f>
        <v>0</v>
      </c>
    </row>
    <row r="50" customFormat="false" ht="12.75" hidden="false" customHeight="false" outlineLevel="0" collapsed="false">
      <c r="A50" s="333" t="n">
        <f aca="false">+A49+1</f>
        <v>7</v>
      </c>
      <c r="B50" s="332" t="n">
        <f aca="false">+I50+P50+W50+AD50</f>
        <v>0</v>
      </c>
      <c r="C50" s="332" t="n">
        <f aca="false">+J50+Q50+X50+AE50</f>
        <v>0</v>
      </c>
      <c r="D50" s="332" t="n">
        <f aca="false">+K50+R50+Y50+AF50</f>
        <v>0</v>
      </c>
      <c r="E50" s="332" t="n">
        <f aca="false">+L50+S50+Z50+AG50</f>
        <v>0</v>
      </c>
      <c r="F50" s="334" t="n">
        <f aca="false">+M50+T50+AA50+AH50</f>
        <v>0</v>
      </c>
      <c r="H50" s="333" t="n">
        <f aca="false">+H49+1</f>
        <v>7</v>
      </c>
      <c r="I50" s="332" t="n">
        <f aca="false">+IF($I$7=1,I16,IF($I$7=2,I15,(IF($I$7=3,I14,(IF($I$7=4,I13,0))))))</f>
        <v>0</v>
      </c>
      <c r="J50" s="332" t="n">
        <f aca="false">+IF($I$7=1,J16,IF($I$7=2,J15,(IF($I$7=3,J14,(IF($I$7=4,J13,0))))))</f>
        <v>0</v>
      </c>
      <c r="K50" s="332" t="n">
        <f aca="false">+IF($I$7=1,K16,IF($I$7=2,K15,(IF($I$7=3,K14,(IF($I$7=4,K13,0))))))</f>
        <v>0</v>
      </c>
      <c r="L50" s="332" t="n">
        <f aca="false">+IF($I$7=1,L16,IF($I$7=2,L15,(IF($I$7=3,L14,(IF($I$7=4,L13,0))))))</f>
        <v>0</v>
      </c>
      <c r="M50" s="334" t="n">
        <f aca="false">+IF($I$7=1,M16,IF($I$7=2,M15,(IF($I$7=3,M14,(IF($I$7=4,M13,0))))))</f>
        <v>0</v>
      </c>
      <c r="O50" s="333" t="n">
        <f aca="false">+O49+1</f>
        <v>7</v>
      </c>
      <c r="P50" s="332" t="n">
        <f aca="false">+IF($P$7=1,P16,IF($P$7=2,P15,(IF($P$7=3,P14,(IF($P$7=4,P13,0))))))</f>
        <v>0</v>
      </c>
      <c r="Q50" s="332" t="n">
        <f aca="false">+IF($P$7=1,Q16,IF($P$7=2,Q15,(IF($P$7=3,Q14,(IF($P$7=4,Q13,0))))))</f>
        <v>0</v>
      </c>
      <c r="R50" s="332" t="n">
        <f aca="false">+IF($P$7=1,R16,IF($P$7=2,R15,(IF($P$7=3,R14,(IF($P$7=4,R13,0))))))</f>
        <v>0</v>
      </c>
      <c r="S50" s="332" t="n">
        <f aca="false">+IF($P$7=1,S16,IF($P$7=2,S15,(IF($P$7=3,S14,(IF($P$7=4,S13,0))))))</f>
        <v>0</v>
      </c>
      <c r="T50" s="334" t="n">
        <f aca="false">+IF($P$7=1,T16,IF($P$7=2,T15,(IF($P$7=3,T14,(IF($P$7=4,T13,0))))))</f>
        <v>0</v>
      </c>
      <c r="V50" s="333" t="n">
        <f aca="false">+V49+1</f>
        <v>7</v>
      </c>
      <c r="W50" s="332" t="n">
        <f aca="false">+IF($W$7=1,W16,IF($W$7=2,W15,(IF($W$7=3,W14,(IF($W$7=4,W13,0))))))</f>
        <v>0</v>
      </c>
      <c r="X50" s="332" t="n">
        <f aca="false">+IF($W$7=1,X16,IF($W$7=2,X15,(IF($W$7=3,X14,(IF($W$7=4,X13,0))))))</f>
        <v>0</v>
      </c>
      <c r="Y50" s="332" t="n">
        <f aca="false">+IF($W$7=1,Y16,IF($W$7=2,Y15,(IF($W$7=3,Y14,(IF($W$7=4,Y13,0))))))</f>
        <v>0</v>
      </c>
      <c r="Z50" s="332" t="n">
        <f aca="false">+IF($W$7=1,Z16,IF($W$7=2,Z15,(IF($W$7=3,Z14,(IF($W$7=4,Z13,0))))))</f>
        <v>0</v>
      </c>
      <c r="AA50" s="334" t="n">
        <f aca="false">+IF($W$7=1,AA16,IF($W$7=2,AA15,(IF($W$7=3,AA14,(IF($W$7=4,AA13,0))))))</f>
        <v>0</v>
      </c>
      <c r="AC50" s="333" t="n">
        <f aca="false">+AC49+1</f>
        <v>7</v>
      </c>
      <c r="AD50" s="332" t="n">
        <f aca="false">+IF($AD$7=1,AD16,IF($AD$7=2,AD15,(IF($AD$7=3,AD14,(IF($AD$7=4,AD13,0))))))</f>
        <v>0</v>
      </c>
      <c r="AE50" s="332" t="n">
        <f aca="false">+IF($AD$7=1,AE16,IF($AD$7=2,AE15,(IF($AD$7=3,AE14,(IF($AD$7=4,AE13,0))))))</f>
        <v>0</v>
      </c>
      <c r="AF50" s="332" t="n">
        <f aca="false">+IF($AD$7=1,AF16,IF($AD$7=2,AF15,(IF($AD$7=3,AF14,(IF($AD$7=4,AF13,0))))))</f>
        <v>0</v>
      </c>
      <c r="AG50" s="332" t="n">
        <f aca="false">+IF($AD$7=1,AG16,IF($AD$7=2,AG15,(IF($AD$7=3,AG14,(IF($AD$7=4,AG13,0))))))</f>
        <v>0</v>
      </c>
      <c r="AH50" s="334" t="n">
        <f aca="false">+IF($AD$7=1,AH16,IF($AD$7=2,AH15,(IF($AD$7=3,AH14,(IF($AD$7=4,AH13,0))))))</f>
        <v>0</v>
      </c>
    </row>
    <row r="51" customFormat="false" ht="12.75" hidden="false" customHeight="false" outlineLevel="0" collapsed="false">
      <c r="A51" s="333" t="n">
        <f aca="false">+A50+1</f>
        <v>8</v>
      </c>
      <c r="B51" s="332" t="n">
        <f aca="false">+I51+P51+W51+AD51</f>
        <v>0</v>
      </c>
      <c r="C51" s="332" t="n">
        <f aca="false">+J51+Q51+X51+AE51</f>
        <v>0</v>
      </c>
      <c r="D51" s="332" t="n">
        <f aca="false">+K51+R51+Y51+AF51</f>
        <v>0</v>
      </c>
      <c r="E51" s="332" t="n">
        <f aca="false">+L51+S51+Z51+AG51</f>
        <v>0</v>
      </c>
      <c r="F51" s="334" t="n">
        <f aca="false">+M51+T51+AA51+AH51</f>
        <v>0</v>
      </c>
      <c r="H51" s="333" t="n">
        <f aca="false">+H50+1</f>
        <v>8</v>
      </c>
      <c r="I51" s="332" t="n">
        <f aca="false">+IF($I$7=1,I17,IF($I$7=2,I16,(IF($I$7=3,I15,(IF($I$7=4,I14,0))))))</f>
        <v>0</v>
      </c>
      <c r="J51" s="332" t="n">
        <f aca="false">+IF($I$7=1,J17,IF($I$7=2,J16,(IF($I$7=3,J15,(IF($I$7=4,J14,0))))))</f>
        <v>0</v>
      </c>
      <c r="K51" s="332" t="n">
        <f aca="false">+IF($I$7=1,K17,IF($I$7=2,K16,(IF($I$7=3,K15,(IF($I$7=4,K14,0))))))</f>
        <v>0</v>
      </c>
      <c r="L51" s="332" t="n">
        <f aca="false">+IF($I$7=1,L17,IF($I$7=2,L16,(IF($I$7=3,L15,(IF($I$7=4,L14,0))))))</f>
        <v>0</v>
      </c>
      <c r="M51" s="334" t="n">
        <f aca="false">+IF($I$7=1,M17,IF($I$7=2,M16,(IF($I$7=3,M15,(IF($I$7=4,M14,0))))))</f>
        <v>0</v>
      </c>
      <c r="O51" s="333" t="n">
        <f aca="false">+O50+1</f>
        <v>8</v>
      </c>
      <c r="P51" s="332" t="n">
        <f aca="false">+IF($P$7=1,P17,IF($P$7=2,P16,(IF($P$7=3,P15,(IF($P$7=4,P14,0))))))</f>
        <v>0</v>
      </c>
      <c r="Q51" s="332" t="n">
        <f aca="false">+IF($P$7=1,Q17,IF($P$7=2,Q16,(IF($P$7=3,Q15,(IF($P$7=4,Q14,0))))))</f>
        <v>0</v>
      </c>
      <c r="R51" s="332" t="n">
        <f aca="false">+IF($P$7=1,R17,IF($P$7=2,R16,(IF($P$7=3,R15,(IF($P$7=4,R14,0))))))</f>
        <v>0</v>
      </c>
      <c r="S51" s="332" t="n">
        <f aca="false">+IF($P$7=1,S17,IF($P$7=2,S16,(IF($P$7=3,S15,(IF($P$7=4,S14,0))))))</f>
        <v>0</v>
      </c>
      <c r="T51" s="334" t="n">
        <f aca="false">+IF($P$7=1,T17,IF($P$7=2,T16,(IF($P$7=3,T15,(IF($P$7=4,T14,0))))))</f>
        <v>0</v>
      </c>
      <c r="V51" s="333" t="n">
        <f aca="false">+V50+1</f>
        <v>8</v>
      </c>
      <c r="W51" s="332" t="n">
        <f aca="false">+IF($W$7=1,W17,IF($W$7=2,W16,(IF($W$7=3,W15,(IF($W$7=4,W14,0))))))</f>
        <v>0</v>
      </c>
      <c r="X51" s="332" t="n">
        <f aca="false">+IF($W$7=1,X17,IF($W$7=2,X16,(IF($W$7=3,X15,(IF($W$7=4,X14,0))))))</f>
        <v>0</v>
      </c>
      <c r="Y51" s="332" t="n">
        <f aca="false">+IF($W$7=1,Y17,IF($W$7=2,Y16,(IF($W$7=3,Y15,(IF($W$7=4,Y14,0))))))</f>
        <v>0</v>
      </c>
      <c r="Z51" s="332" t="n">
        <f aca="false">+IF($W$7=1,Z17,IF($W$7=2,Z16,(IF($W$7=3,Z15,(IF($W$7=4,Z14,0))))))</f>
        <v>0</v>
      </c>
      <c r="AA51" s="334" t="n">
        <f aca="false">+IF($W$7=1,AA17,IF($W$7=2,AA16,(IF($W$7=3,AA15,(IF($W$7=4,AA14,0))))))</f>
        <v>0</v>
      </c>
      <c r="AC51" s="333" t="n">
        <f aca="false">+AC50+1</f>
        <v>8</v>
      </c>
      <c r="AD51" s="332" t="n">
        <f aca="false">+IF($AD$7=1,AD17,IF($AD$7=2,AD16,(IF($AD$7=3,AD15,(IF($AD$7=4,AD14,0))))))</f>
        <v>0</v>
      </c>
      <c r="AE51" s="332" t="n">
        <f aca="false">+IF($AD$7=1,AE17,IF($AD$7=2,AE16,(IF($AD$7=3,AE15,(IF($AD$7=4,AE14,0))))))</f>
        <v>0</v>
      </c>
      <c r="AF51" s="332" t="n">
        <f aca="false">+IF($AD$7=1,AF17,IF($AD$7=2,AF16,(IF($AD$7=3,AF15,(IF($AD$7=4,AF14,0))))))</f>
        <v>0</v>
      </c>
      <c r="AG51" s="332" t="n">
        <f aca="false">+IF($AD$7=1,AG17,IF($AD$7=2,AG16,(IF($AD$7=3,AG15,(IF($AD$7=4,AG14,0))))))</f>
        <v>0</v>
      </c>
      <c r="AH51" s="334" t="n">
        <f aca="false">+IF($AD$7=1,AH17,IF($AD$7=2,AH16,(IF($AD$7=3,AH15,(IF($AD$7=4,AH14,0))))))</f>
        <v>0</v>
      </c>
    </row>
    <row r="52" customFormat="false" ht="12.75" hidden="false" customHeight="false" outlineLevel="0" collapsed="false">
      <c r="A52" s="333" t="n">
        <f aca="false">+A51+1</f>
        <v>9</v>
      </c>
      <c r="B52" s="332" t="n">
        <f aca="false">+I52+P52+W52+AD52</f>
        <v>0</v>
      </c>
      <c r="C52" s="332" t="n">
        <f aca="false">+J52+Q52+X52+AE52</f>
        <v>0</v>
      </c>
      <c r="D52" s="332" t="n">
        <f aca="false">+K52+R52+Y52+AF52</f>
        <v>0</v>
      </c>
      <c r="E52" s="332" t="n">
        <f aca="false">+L52+S52+Z52+AG52</f>
        <v>0</v>
      </c>
      <c r="F52" s="334" t="n">
        <f aca="false">+M52+T52+AA52+AH52</f>
        <v>0</v>
      </c>
      <c r="H52" s="333" t="n">
        <f aca="false">+H51+1</f>
        <v>9</v>
      </c>
      <c r="I52" s="332" t="n">
        <f aca="false">+IF($I$7=1,I18,IF($I$7=2,I17,(IF($I$7=3,I16,(IF($I$7=4,I15,0))))))</f>
        <v>0</v>
      </c>
      <c r="J52" s="332" t="n">
        <f aca="false">+IF($I$7=1,J18,IF($I$7=2,J17,(IF($I$7=3,J16,(IF($I$7=4,J15,0))))))</f>
        <v>0</v>
      </c>
      <c r="K52" s="332" t="n">
        <f aca="false">+IF($I$7=1,K18,IF($I$7=2,K17,(IF($I$7=3,K16,(IF($I$7=4,K15,0))))))</f>
        <v>0</v>
      </c>
      <c r="L52" s="332" t="n">
        <f aca="false">+IF($I$7=1,L18,IF($I$7=2,L17,(IF($I$7=3,L16,(IF($I$7=4,L15,0))))))</f>
        <v>0</v>
      </c>
      <c r="M52" s="334" t="n">
        <f aca="false">+IF($I$7=1,M18,IF($I$7=2,M17,(IF($I$7=3,M16,(IF($I$7=4,M15,0))))))</f>
        <v>0</v>
      </c>
      <c r="O52" s="333" t="n">
        <f aca="false">+O51+1</f>
        <v>9</v>
      </c>
      <c r="P52" s="332" t="n">
        <f aca="false">+IF($P$7=1,P18,IF($P$7=2,P17,(IF($P$7=3,P16,(IF($P$7=4,P15,0))))))</f>
        <v>0</v>
      </c>
      <c r="Q52" s="332" t="n">
        <f aca="false">+IF($P$7=1,Q18,IF($P$7=2,Q17,(IF($P$7=3,Q16,(IF($P$7=4,Q15,0))))))</f>
        <v>0</v>
      </c>
      <c r="R52" s="332" t="n">
        <f aca="false">+IF($P$7=1,R18,IF($P$7=2,R17,(IF($P$7=3,R16,(IF($P$7=4,R15,0))))))</f>
        <v>0</v>
      </c>
      <c r="S52" s="332" t="n">
        <f aca="false">+IF($P$7=1,S18,IF($P$7=2,S17,(IF($P$7=3,S16,(IF($P$7=4,S15,0))))))</f>
        <v>0</v>
      </c>
      <c r="T52" s="334" t="n">
        <f aca="false">+IF($P$7=1,T18,IF($P$7=2,T17,(IF($P$7=3,T16,(IF($P$7=4,T15,0))))))</f>
        <v>0</v>
      </c>
      <c r="V52" s="333" t="n">
        <f aca="false">+V51+1</f>
        <v>9</v>
      </c>
      <c r="W52" s="332" t="n">
        <f aca="false">+IF($W$7=1,W18,IF($W$7=2,W17,(IF($W$7=3,W16,(IF($W$7=4,W15,0))))))</f>
        <v>0</v>
      </c>
      <c r="X52" s="332" t="n">
        <f aca="false">+IF($W$7=1,X18,IF($W$7=2,X17,(IF($W$7=3,X16,(IF($W$7=4,X15,0))))))</f>
        <v>0</v>
      </c>
      <c r="Y52" s="332" t="n">
        <f aca="false">+IF($W$7=1,Y18,IF($W$7=2,Y17,(IF($W$7=3,Y16,(IF($W$7=4,Y15,0))))))</f>
        <v>0</v>
      </c>
      <c r="Z52" s="332" t="n">
        <f aca="false">+IF($W$7=1,Z18,IF($W$7=2,Z17,(IF($W$7=3,Z16,(IF($W$7=4,Z15,0))))))</f>
        <v>0</v>
      </c>
      <c r="AA52" s="334" t="n">
        <f aca="false">+IF($W$7=1,AA18,IF($W$7=2,AA17,(IF($W$7=3,AA16,(IF($W$7=4,AA15,0))))))</f>
        <v>0</v>
      </c>
      <c r="AC52" s="333" t="n">
        <f aca="false">+AC51+1</f>
        <v>9</v>
      </c>
      <c r="AD52" s="332" t="n">
        <f aca="false">+IF($AD$7=1,AD18,IF($AD$7=2,AD17,(IF($AD$7=3,AD16,(IF($AD$7=4,AD15,0))))))</f>
        <v>0</v>
      </c>
      <c r="AE52" s="332" t="n">
        <f aca="false">+IF($AD$7=1,AE18,IF($AD$7=2,AE17,(IF($AD$7=3,AE16,(IF($AD$7=4,AE15,0))))))</f>
        <v>0</v>
      </c>
      <c r="AF52" s="332" t="n">
        <f aca="false">+IF($AD$7=1,AF18,IF($AD$7=2,AF17,(IF($AD$7=3,AF16,(IF($AD$7=4,AF15,0))))))</f>
        <v>0</v>
      </c>
      <c r="AG52" s="332" t="n">
        <f aca="false">+IF($AD$7=1,AG18,IF($AD$7=2,AG17,(IF($AD$7=3,AG16,(IF($AD$7=4,AG15,0))))))</f>
        <v>0</v>
      </c>
      <c r="AH52" s="334" t="n">
        <f aca="false">+IF($AD$7=1,AH18,IF($AD$7=2,AH17,(IF($AD$7=3,AH16,(IF($AD$7=4,AH15,0))))))</f>
        <v>0</v>
      </c>
    </row>
    <row r="53" customFormat="false" ht="12.75" hidden="false" customHeight="false" outlineLevel="0" collapsed="false">
      <c r="A53" s="333" t="n">
        <f aca="false">+A52+1</f>
        <v>10</v>
      </c>
      <c r="B53" s="332" t="n">
        <f aca="false">+I53+P53+W53+AD53</f>
        <v>0</v>
      </c>
      <c r="C53" s="332" t="n">
        <f aca="false">+J53+Q53+X53+AE53</f>
        <v>0</v>
      </c>
      <c r="D53" s="332" t="n">
        <f aca="false">+K53+R53+Y53+AF53</f>
        <v>0</v>
      </c>
      <c r="E53" s="332" t="n">
        <f aca="false">+L53+S53+Z53+AG53</f>
        <v>0</v>
      </c>
      <c r="F53" s="334" t="n">
        <f aca="false">+M53+T53+AA53+AH53</f>
        <v>0</v>
      </c>
      <c r="H53" s="333" t="n">
        <f aca="false">+H52+1</f>
        <v>10</v>
      </c>
      <c r="I53" s="332" t="n">
        <f aca="false">+IF($I$7=1,I19,IF($I$7=2,I18,(IF($I$7=3,I17,(IF($I$7=4,I16,0))))))</f>
        <v>0</v>
      </c>
      <c r="J53" s="332" t="n">
        <f aca="false">+IF($I$7=1,J19,IF($I$7=2,J18,(IF($I$7=3,J17,(IF($I$7=4,J16,0))))))</f>
        <v>0</v>
      </c>
      <c r="K53" s="332" t="n">
        <f aca="false">+IF($I$7=1,K19,IF($I$7=2,K18,(IF($I$7=3,K17,(IF($I$7=4,K16,0))))))</f>
        <v>0</v>
      </c>
      <c r="L53" s="332" t="n">
        <f aca="false">+IF($I$7=1,L19,IF($I$7=2,L18,(IF($I$7=3,L17,(IF($I$7=4,L16,0))))))</f>
        <v>0</v>
      </c>
      <c r="M53" s="334" t="n">
        <f aca="false">+IF($I$7=1,M19,IF($I$7=2,M18,(IF($I$7=3,M17,(IF($I$7=4,M16,0))))))</f>
        <v>0</v>
      </c>
      <c r="O53" s="333" t="n">
        <f aca="false">+O52+1</f>
        <v>10</v>
      </c>
      <c r="P53" s="332" t="n">
        <f aca="false">+IF($P$7=1,P19,IF($P$7=2,P18,(IF($P$7=3,P17,(IF($P$7=4,P16,0))))))</f>
        <v>0</v>
      </c>
      <c r="Q53" s="332" t="n">
        <f aca="false">+IF($P$7=1,Q19,IF($P$7=2,Q18,(IF($P$7=3,Q17,(IF($P$7=4,Q16,0))))))</f>
        <v>0</v>
      </c>
      <c r="R53" s="332" t="n">
        <f aca="false">+IF($P$7=1,R19,IF($P$7=2,R18,(IF($P$7=3,R17,(IF($P$7=4,R16,0))))))</f>
        <v>0</v>
      </c>
      <c r="S53" s="332" t="n">
        <f aca="false">+IF($P$7=1,S19,IF($P$7=2,S18,(IF($P$7=3,S17,(IF($P$7=4,S16,0))))))</f>
        <v>0</v>
      </c>
      <c r="T53" s="334" t="n">
        <f aca="false">+IF($P$7=1,T19,IF($P$7=2,T18,(IF($P$7=3,T17,(IF($P$7=4,T16,0))))))</f>
        <v>0</v>
      </c>
      <c r="V53" s="333" t="n">
        <f aca="false">+V52+1</f>
        <v>10</v>
      </c>
      <c r="W53" s="332" t="n">
        <f aca="false">+IF($W$7=1,W19,IF($W$7=2,W18,(IF($W$7=3,W17,(IF($W$7=4,W16,0))))))</f>
        <v>0</v>
      </c>
      <c r="X53" s="332" t="n">
        <f aca="false">+IF($W$7=1,X19,IF($W$7=2,X18,(IF($W$7=3,X17,(IF($W$7=4,X16,0))))))</f>
        <v>0</v>
      </c>
      <c r="Y53" s="332" t="n">
        <f aca="false">+IF($W$7=1,Y19,IF($W$7=2,Y18,(IF($W$7=3,Y17,(IF($W$7=4,Y16,0))))))</f>
        <v>0</v>
      </c>
      <c r="Z53" s="332" t="n">
        <f aca="false">+IF($W$7=1,Z19,IF($W$7=2,Z18,(IF($W$7=3,Z17,(IF($W$7=4,Z16,0))))))</f>
        <v>0</v>
      </c>
      <c r="AA53" s="334" t="n">
        <f aca="false">+IF($W$7=1,AA19,IF($W$7=2,AA18,(IF($W$7=3,AA17,(IF($W$7=4,AA16,0))))))</f>
        <v>0</v>
      </c>
      <c r="AC53" s="333" t="n">
        <f aca="false">+AC52+1</f>
        <v>10</v>
      </c>
      <c r="AD53" s="332" t="n">
        <f aca="false">+IF($AD$7=1,AD19,IF($AD$7=2,AD18,(IF($AD$7=3,AD17,(IF($AD$7=4,AD16,0))))))</f>
        <v>0</v>
      </c>
      <c r="AE53" s="332" t="n">
        <f aca="false">+IF($AD$7=1,AE19,IF($AD$7=2,AE18,(IF($AD$7=3,AE17,(IF($AD$7=4,AE16,0))))))</f>
        <v>0</v>
      </c>
      <c r="AF53" s="332" t="n">
        <f aca="false">+IF($AD$7=1,AF19,IF($AD$7=2,AF18,(IF($AD$7=3,AF17,(IF($AD$7=4,AF16,0))))))</f>
        <v>0</v>
      </c>
      <c r="AG53" s="332" t="n">
        <f aca="false">+IF($AD$7=1,AG19,IF($AD$7=2,AG18,(IF($AD$7=3,AG17,(IF($AD$7=4,AG16,0))))))</f>
        <v>0</v>
      </c>
      <c r="AH53" s="334" t="n">
        <f aca="false">+IF($AD$7=1,AH19,IF($AD$7=2,AH18,(IF($AD$7=3,AH17,(IF($AD$7=4,AH16,0))))))</f>
        <v>0</v>
      </c>
    </row>
    <row r="54" customFormat="false" ht="12.75" hidden="false" customHeight="false" outlineLevel="0" collapsed="false">
      <c r="A54" s="333" t="n">
        <f aca="false">+A53+1</f>
        <v>11</v>
      </c>
      <c r="B54" s="332" t="n">
        <f aca="false">+I54+P54+W54+AD54</f>
        <v>0</v>
      </c>
      <c r="C54" s="332" t="n">
        <f aca="false">+J54+Q54+X54+AE54</f>
        <v>0</v>
      </c>
      <c r="D54" s="332" t="n">
        <f aca="false">+K54+R54+Y54+AF54</f>
        <v>0</v>
      </c>
      <c r="E54" s="332" t="n">
        <f aca="false">+L54+S54+Z54+AG54</f>
        <v>0</v>
      </c>
      <c r="F54" s="334" t="n">
        <f aca="false">+M54+T54+AA54+AH54</f>
        <v>0</v>
      </c>
      <c r="H54" s="333" t="n">
        <f aca="false">+H53+1</f>
        <v>11</v>
      </c>
      <c r="I54" s="332" t="n">
        <f aca="false">+IF($I$7=1,I20,IF($I$7=2,I19,(IF($I$7=3,I18,(IF($I$7=4,I17,0))))))</f>
        <v>0</v>
      </c>
      <c r="J54" s="332" t="n">
        <f aca="false">+IF($I$7=1,J20,IF($I$7=2,J19,(IF($I$7=3,J18,(IF($I$7=4,J17,0))))))</f>
        <v>0</v>
      </c>
      <c r="K54" s="332" t="n">
        <f aca="false">+IF($I$7=1,K20,IF($I$7=2,K19,(IF($I$7=3,K18,(IF($I$7=4,K17,0))))))</f>
        <v>0</v>
      </c>
      <c r="L54" s="332" t="n">
        <f aca="false">+IF($I$7=1,L20,IF($I$7=2,L19,(IF($I$7=3,L18,(IF($I$7=4,L17,0))))))</f>
        <v>0</v>
      </c>
      <c r="M54" s="334" t="n">
        <f aca="false">+IF($I$7=1,M20,IF($I$7=2,M19,(IF($I$7=3,M18,(IF($I$7=4,M17,0))))))</f>
        <v>0</v>
      </c>
      <c r="O54" s="333" t="n">
        <f aca="false">+O53+1</f>
        <v>11</v>
      </c>
      <c r="P54" s="332" t="n">
        <f aca="false">+IF($P$7=1,P20,IF($P$7=2,P19,(IF($P$7=3,P18,(IF($P$7=4,P17,0))))))</f>
        <v>0</v>
      </c>
      <c r="Q54" s="332" t="n">
        <f aca="false">+IF($P$7=1,Q20,IF($P$7=2,Q19,(IF($P$7=3,Q18,(IF($P$7=4,Q17,0))))))</f>
        <v>0</v>
      </c>
      <c r="R54" s="332" t="n">
        <f aca="false">+IF($P$7=1,R20,IF($P$7=2,R19,(IF($P$7=3,R18,(IF($P$7=4,R17,0))))))</f>
        <v>0</v>
      </c>
      <c r="S54" s="332" t="n">
        <f aca="false">+IF($P$7=1,S20,IF($P$7=2,S19,(IF($P$7=3,S18,(IF($P$7=4,S17,0))))))</f>
        <v>0</v>
      </c>
      <c r="T54" s="334" t="n">
        <f aca="false">+IF($P$7=1,T20,IF($P$7=2,T19,(IF($P$7=3,T18,(IF($P$7=4,T17,0))))))</f>
        <v>0</v>
      </c>
      <c r="V54" s="333" t="n">
        <f aca="false">+V53+1</f>
        <v>11</v>
      </c>
      <c r="W54" s="332" t="n">
        <f aca="false">+IF($W$7=1,W20,IF($W$7=2,W19,(IF($W$7=3,W18,(IF($W$7=4,W17,0))))))</f>
        <v>0</v>
      </c>
      <c r="X54" s="332" t="n">
        <f aca="false">+IF($W$7=1,X20,IF($W$7=2,X19,(IF($W$7=3,X18,(IF($W$7=4,X17,0))))))</f>
        <v>0</v>
      </c>
      <c r="Y54" s="332" t="n">
        <f aca="false">+IF($W$7=1,Y20,IF($W$7=2,Y19,(IF($W$7=3,Y18,(IF($W$7=4,Y17,0))))))</f>
        <v>0</v>
      </c>
      <c r="Z54" s="332" t="n">
        <f aca="false">+IF($W$7=1,Z20,IF($W$7=2,Z19,(IF($W$7=3,Z18,(IF($W$7=4,Z17,0))))))</f>
        <v>0</v>
      </c>
      <c r="AA54" s="334" t="n">
        <f aca="false">+IF($W$7=1,AA20,IF($W$7=2,AA19,(IF($W$7=3,AA18,(IF($W$7=4,AA17,0))))))</f>
        <v>0</v>
      </c>
      <c r="AC54" s="333" t="n">
        <f aca="false">+AC53+1</f>
        <v>11</v>
      </c>
      <c r="AD54" s="332" t="n">
        <f aca="false">+IF($AD$7=1,AD20,IF($AD$7=2,AD19,(IF($AD$7=3,AD18,(IF($AD$7=4,AD17,0))))))</f>
        <v>0</v>
      </c>
      <c r="AE54" s="332" t="n">
        <f aca="false">+IF($AD$7=1,AE20,IF($AD$7=2,AE19,(IF($AD$7=3,AE18,(IF($AD$7=4,AE17,0))))))</f>
        <v>0</v>
      </c>
      <c r="AF54" s="332" t="n">
        <f aca="false">+IF($AD$7=1,AF20,IF($AD$7=2,AF19,(IF($AD$7=3,AF18,(IF($AD$7=4,AF17,0))))))</f>
        <v>0</v>
      </c>
      <c r="AG54" s="332" t="n">
        <f aca="false">+IF($AD$7=1,AG20,IF($AD$7=2,AG19,(IF($AD$7=3,AG18,(IF($AD$7=4,AG17,0))))))</f>
        <v>0</v>
      </c>
      <c r="AH54" s="334" t="n">
        <f aca="false">+IF($AD$7=1,AH20,IF($AD$7=2,AH19,(IF($AD$7=3,AH18,(IF($AD$7=4,AH17,0))))))</f>
        <v>0</v>
      </c>
    </row>
    <row r="55" customFormat="false" ht="12.75" hidden="false" customHeight="false" outlineLevel="0" collapsed="false">
      <c r="A55" s="333" t="n">
        <f aca="false">+A54+1</f>
        <v>12</v>
      </c>
      <c r="B55" s="332" t="n">
        <f aca="false">+I55+P55+W55+AD55</f>
        <v>0</v>
      </c>
      <c r="C55" s="332" t="n">
        <f aca="false">+J55+Q55+X55+AE55</f>
        <v>0</v>
      </c>
      <c r="D55" s="332" t="n">
        <f aca="false">+K55+R55+Y55+AF55</f>
        <v>0</v>
      </c>
      <c r="E55" s="332" t="n">
        <f aca="false">+L55+S55+Z55+AG55</f>
        <v>0</v>
      </c>
      <c r="F55" s="334" t="n">
        <f aca="false">+M55+T55+AA55+AH55</f>
        <v>0</v>
      </c>
      <c r="H55" s="333" t="n">
        <f aca="false">+H54+1</f>
        <v>12</v>
      </c>
      <c r="I55" s="332" t="n">
        <f aca="false">+IF($I$7=1,I21,IF($I$7=2,I20,(IF($I$7=3,I19,(IF($I$7=4,I18,0))))))</f>
        <v>0</v>
      </c>
      <c r="J55" s="332" t="n">
        <f aca="false">+IF($I$7=1,J21,IF($I$7=2,J20,(IF($I$7=3,J19,(IF($I$7=4,J18,0))))))</f>
        <v>0</v>
      </c>
      <c r="K55" s="332" t="n">
        <f aca="false">+IF($I$7=1,K21,IF($I$7=2,K20,(IF($I$7=3,K19,(IF($I$7=4,K18,0))))))</f>
        <v>0</v>
      </c>
      <c r="L55" s="332" t="n">
        <f aca="false">+IF($I$7=1,L21,IF($I$7=2,L20,(IF($I$7=3,L19,(IF($I$7=4,L18,0))))))</f>
        <v>0</v>
      </c>
      <c r="M55" s="334" t="n">
        <f aca="false">+IF($I$7=1,M21,IF($I$7=2,M20,(IF($I$7=3,M19,(IF($I$7=4,M18,0))))))</f>
        <v>0</v>
      </c>
      <c r="O55" s="333" t="n">
        <f aca="false">+O54+1</f>
        <v>12</v>
      </c>
      <c r="P55" s="332" t="n">
        <f aca="false">+IF($P$7=1,P21,IF($P$7=2,P20,(IF($P$7=3,P19,(IF($P$7=4,P18,0))))))</f>
        <v>0</v>
      </c>
      <c r="Q55" s="332" t="n">
        <f aca="false">+IF($P$7=1,Q21,IF($P$7=2,Q20,(IF($P$7=3,Q19,(IF($P$7=4,Q18,0))))))</f>
        <v>0</v>
      </c>
      <c r="R55" s="332" t="n">
        <f aca="false">+IF($P$7=1,R21,IF($P$7=2,R20,(IF($P$7=3,R19,(IF($P$7=4,R18,0))))))</f>
        <v>0</v>
      </c>
      <c r="S55" s="332" t="n">
        <f aca="false">+IF($P$7=1,S21,IF($P$7=2,S20,(IF($P$7=3,S19,(IF($P$7=4,S18,0))))))</f>
        <v>0</v>
      </c>
      <c r="T55" s="334" t="n">
        <f aca="false">+IF($P$7=1,T21,IF($P$7=2,T20,(IF($P$7=3,T19,(IF($P$7=4,T18,0))))))</f>
        <v>0</v>
      </c>
      <c r="V55" s="333" t="n">
        <f aca="false">+V54+1</f>
        <v>12</v>
      </c>
      <c r="W55" s="332" t="n">
        <f aca="false">+IF($W$7=1,W21,IF($W$7=2,W20,(IF($W$7=3,W19,(IF($W$7=4,W18,0))))))</f>
        <v>0</v>
      </c>
      <c r="X55" s="332" t="n">
        <f aca="false">+IF($W$7=1,X21,IF($W$7=2,X20,(IF($W$7=3,X19,(IF($W$7=4,X18,0))))))</f>
        <v>0</v>
      </c>
      <c r="Y55" s="332" t="n">
        <f aca="false">+IF($W$7=1,Y21,IF($W$7=2,Y20,(IF($W$7=3,Y19,(IF($W$7=4,Y18,0))))))</f>
        <v>0</v>
      </c>
      <c r="Z55" s="332" t="n">
        <f aca="false">+IF($W$7=1,Z21,IF($W$7=2,Z20,(IF($W$7=3,Z19,(IF($W$7=4,Z18,0))))))</f>
        <v>0</v>
      </c>
      <c r="AA55" s="334" t="n">
        <f aca="false">+IF($W$7=1,AA21,IF($W$7=2,AA20,(IF($W$7=3,AA19,(IF($W$7=4,AA18,0))))))</f>
        <v>0</v>
      </c>
      <c r="AC55" s="333" t="n">
        <f aca="false">+AC54+1</f>
        <v>12</v>
      </c>
      <c r="AD55" s="332" t="n">
        <f aca="false">+IF($AD$7=1,AD21,IF($AD$7=2,AD20,(IF($AD$7=3,AD19,(IF($AD$7=4,AD18,0))))))</f>
        <v>0</v>
      </c>
      <c r="AE55" s="332" t="n">
        <f aca="false">+IF($AD$7=1,AE21,IF($AD$7=2,AE20,(IF($AD$7=3,AE19,(IF($AD$7=4,AE18,0))))))</f>
        <v>0</v>
      </c>
      <c r="AF55" s="332" t="n">
        <f aca="false">+IF($AD$7=1,AF21,IF($AD$7=2,AF20,(IF($AD$7=3,AF19,(IF($AD$7=4,AF18,0))))))</f>
        <v>0</v>
      </c>
      <c r="AG55" s="332" t="n">
        <f aca="false">+IF($AD$7=1,AG21,IF($AD$7=2,AG20,(IF($AD$7=3,AG19,(IF($AD$7=4,AG18,0))))))</f>
        <v>0</v>
      </c>
      <c r="AH55" s="334" t="n">
        <f aca="false">+IF($AD$7=1,AH21,IF($AD$7=2,AH20,(IF($AD$7=3,AH19,(IF($AD$7=4,AH18,0))))))</f>
        <v>0</v>
      </c>
    </row>
    <row r="56" customFormat="false" ht="12.75" hidden="false" customHeight="false" outlineLevel="0" collapsed="false">
      <c r="A56" s="333" t="n">
        <f aca="false">+A55+1</f>
        <v>13</v>
      </c>
      <c r="B56" s="332" t="n">
        <f aca="false">+I56+P56+W56+AD56</f>
        <v>0</v>
      </c>
      <c r="C56" s="332" t="n">
        <f aca="false">+J56+Q56+X56+AE56</f>
        <v>0</v>
      </c>
      <c r="D56" s="332" t="n">
        <f aca="false">+K56+R56+Y56+AF56</f>
        <v>0</v>
      </c>
      <c r="E56" s="332" t="n">
        <f aca="false">+L56+S56+Z56+AG56</f>
        <v>0</v>
      </c>
      <c r="F56" s="334" t="n">
        <f aca="false">+M56+T56+AA56+AH56</f>
        <v>0</v>
      </c>
      <c r="H56" s="333" t="n">
        <f aca="false">+H55+1</f>
        <v>13</v>
      </c>
      <c r="I56" s="332" t="n">
        <f aca="false">+IF($I$7=1,I22,IF($I$7=2,I21,(IF($I$7=3,I20,(IF($I$7=4,I19,0))))))</f>
        <v>0</v>
      </c>
      <c r="J56" s="332" t="n">
        <f aca="false">+IF($I$7=1,J22,IF($I$7=2,J21,(IF($I$7=3,J20,(IF($I$7=4,J19,0))))))</f>
        <v>0</v>
      </c>
      <c r="K56" s="332" t="n">
        <f aca="false">+IF($I$7=1,K22,IF($I$7=2,K21,(IF($I$7=3,K20,(IF($I$7=4,K19,0))))))</f>
        <v>0</v>
      </c>
      <c r="L56" s="332" t="n">
        <f aca="false">+IF($I$7=1,L22,IF($I$7=2,L21,(IF($I$7=3,L20,(IF($I$7=4,L19,0))))))</f>
        <v>0</v>
      </c>
      <c r="M56" s="334" t="n">
        <f aca="false">+IF($I$7=1,M22,IF($I$7=2,M21,(IF($I$7=3,M20,(IF($I$7=4,M19,0))))))</f>
        <v>0</v>
      </c>
      <c r="O56" s="333" t="n">
        <f aca="false">+O55+1</f>
        <v>13</v>
      </c>
      <c r="P56" s="332" t="n">
        <f aca="false">+IF($P$7=1,P22,IF($P$7=2,P21,(IF($P$7=3,P20,(IF($P$7=4,P19,0))))))</f>
        <v>0</v>
      </c>
      <c r="Q56" s="332" t="n">
        <f aca="false">+IF($P$7=1,Q22,IF($P$7=2,Q21,(IF($P$7=3,Q20,(IF($P$7=4,Q19,0))))))</f>
        <v>0</v>
      </c>
      <c r="R56" s="332" t="n">
        <f aca="false">+IF($P$7=1,R22,IF($P$7=2,R21,(IF($P$7=3,R20,(IF($P$7=4,R19,0))))))</f>
        <v>0</v>
      </c>
      <c r="S56" s="332" t="n">
        <f aca="false">+IF($P$7=1,S22,IF($P$7=2,S21,(IF($P$7=3,S20,(IF($P$7=4,S19,0))))))</f>
        <v>0</v>
      </c>
      <c r="T56" s="334" t="n">
        <f aca="false">+IF($P$7=1,T22,IF($P$7=2,T21,(IF($P$7=3,T20,(IF($P$7=4,T19,0))))))</f>
        <v>0</v>
      </c>
      <c r="V56" s="333" t="n">
        <f aca="false">+V55+1</f>
        <v>13</v>
      </c>
      <c r="W56" s="332" t="n">
        <f aca="false">+IF($W$7=1,W22,IF($W$7=2,W21,(IF($W$7=3,W20,(IF($W$7=4,W19,0))))))</f>
        <v>0</v>
      </c>
      <c r="X56" s="332" t="n">
        <f aca="false">+IF($W$7=1,X22,IF($W$7=2,X21,(IF($W$7=3,X20,(IF($W$7=4,X19,0))))))</f>
        <v>0</v>
      </c>
      <c r="Y56" s="332" t="n">
        <f aca="false">+IF($W$7=1,Y22,IF($W$7=2,Y21,(IF($W$7=3,Y20,(IF($W$7=4,Y19,0))))))</f>
        <v>0</v>
      </c>
      <c r="Z56" s="332" t="n">
        <f aca="false">+IF($W$7=1,Z22,IF($W$7=2,Z21,(IF($W$7=3,Z20,(IF($W$7=4,Z19,0))))))</f>
        <v>0</v>
      </c>
      <c r="AA56" s="334" t="n">
        <f aca="false">+IF($W$7=1,AA22,IF($W$7=2,AA21,(IF($W$7=3,AA20,(IF($W$7=4,AA19,0))))))</f>
        <v>0</v>
      </c>
      <c r="AC56" s="333" t="n">
        <f aca="false">+AC55+1</f>
        <v>13</v>
      </c>
      <c r="AD56" s="332" t="n">
        <f aca="false">+IF($AD$7=1,AD22,IF($AD$7=2,AD21,(IF($AD$7=3,AD20,(IF($AD$7=4,AD19,0))))))</f>
        <v>0</v>
      </c>
      <c r="AE56" s="332" t="n">
        <f aca="false">+IF($AD$7=1,AE22,IF($AD$7=2,AE21,(IF($AD$7=3,AE20,(IF($AD$7=4,AE19,0))))))</f>
        <v>0</v>
      </c>
      <c r="AF56" s="332" t="n">
        <f aca="false">+IF($AD$7=1,AF22,IF($AD$7=2,AF21,(IF($AD$7=3,AF20,(IF($AD$7=4,AF19,0))))))</f>
        <v>0</v>
      </c>
      <c r="AG56" s="332" t="n">
        <f aca="false">+IF($AD$7=1,AG22,IF($AD$7=2,AG21,(IF($AD$7=3,AG20,(IF($AD$7=4,AG19,0))))))</f>
        <v>0</v>
      </c>
      <c r="AH56" s="334" t="n">
        <f aca="false">+IF($AD$7=1,AH22,IF($AD$7=2,AH21,(IF($AD$7=3,AH20,(IF($AD$7=4,AH19,0))))))</f>
        <v>0</v>
      </c>
    </row>
    <row r="57" customFormat="false" ht="12.75" hidden="false" customHeight="false" outlineLevel="0" collapsed="false">
      <c r="A57" s="333" t="n">
        <f aca="false">+A56+1</f>
        <v>14</v>
      </c>
      <c r="B57" s="332" t="n">
        <f aca="false">+I57+P57+W57+AD57</f>
        <v>0</v>
      </c>
      <c r="C57" s="332" t="n">
        <f aca="false">+J57+Q57+X57+AE57</f>
        <v>0</v>
      </c>
      <c r="D57" s="332" t="n">
        <f aca="false">+K57+R57+Y57+AF57</f>
        <v>0</v>
      </c>
      <c r="E57" s="332" t="n">
        <f aca="false">+L57+S57+Z57+AG57</f>
        <v>0</v>
      </c>
      <c r="F57" s="334" t="n">
        <f aca="false">+M57+T57+AA57+AH57</f>
        <v>0</v>
      </c>
      <c r="H57" s="333" t="n">
        <f aca="false">+H56+1</f>
        <v>14</v>
      </c>
      <c r="I57" s="332" t="n">
        <f aca="false">+IF($I$7=1,I23,IF($I$7=2,I22,(IF($I$7=3,I21,(IF($I$7=4,I20,0))))))</f>
        <v>0</v>
      </c>
      <c r="J57" s="332" t="n">
        <f aca="false">+IF($I$7=1,J23,IF($I$7=2,J22,(IF($I$7=3,J21,(IF($I$7=4,J20,0))))))</f>
        <v>0</v>
      </c>
      <c r="K57" s="332" t="n">
        <f aca="false">+IF($I$7=1,K23,IF($I$7=2,K22,(IF($I$7=3,K21,(IF($I$7=4,K20,0))))))</f>
        <v>0</v>
      </c>
      <c r="L57" s="332" t="n">
        <f aca="false">+IF($I$7=1,L23,IF($I$7=2,L22,(IF($I$7=3,L21,(IF($I$7=4,L20,0))))))</f>
        <v>0</v>
      </c>
      <c r="M57" s="334" t="n">
        <f aca="false">+IF($I$7=1,M23,IF($I$7=2,M22,(IF($I$7=3,M21,(IF($I$7=4,M20,0))))))</f>
        <v>0</v>
      </c>
      <c r="O57" s="333" t="n">
        <f aca="false">+O56+1</f>
        <v>14</v>
      </c>
      <c r="P57" s="332" t="n">
        <f aca="false">+IF($P$7=1,P23,IF($P$7=2,P22,(IF($P$7=3,P21,(IF($P$7=4,P20,0))))))</f>
        <v>0</v>
      </c>
      <c r="Q57" s="332" t="n">
        <f aca="false">+IF($P$7=1,Q23,IF($P$7=2,Q22,(IF($P$7=3,Q21,(IF($P$7=4,Q20,0))))))</f>
        <v>0</v>
      </c>
      <c r="R57" s="332" t="n">
        <f aca="false">+IF($P$7=1,R23,IF($P$7=2,R22,(IF($P$7=3,R21,(IF($P$7=4,R20,0))))))</f>
        <v>0</v>
      </c>
      <c r="S57" s="332" t="n">
        <f aca="false">+IF($P$7=1,S23,IF($P$7=2,S22,(IF($P$7=3,S21,(IF($P$7=4,S20,0))))))</f>
        <v>0</v>
      </c>
      <c r="T57" s="334" t="n">
        <f aca="false">+IF($P$7=1,T23,IF($P$7=2,T22,(IF($P$7=3,T21,(IF($P$7=4,T20,0))))))</f>
        <v>0</v>
      </c>
      <c r="V57" s="333" t="n">
        <f aca="false">+V56+1</f>
        <v>14</v>
      </c>
      <c r="W57" s="332" t="n">
        <f aca="false">+IF($W$7=1,W23,IF($W$7=2,W22,(IF($W$7=3,W21,(IF($W$7=4,W20,0))))))</f>
        <v>0</v>
      </c>
      <c r="X57" s="332" t="n">
        <f aca="false">+IF($W$7=1,X23,IF($W$7=2,X22,(IF($W$7=3,X21,(IF($W$7=4,X20,0))))))</f>
        <v>0</v>
      </c>
      <c r="Y57" s="332" t="n">
        <f aca="false">+IF($W$7=1,Y23,IF($W$7=2,Y22,(IF($W$7=3,Y21,(IF($W$7=4,Y20,0))))))</f>
        <v>0</v>
      </c>
      <c r="Z57" s="332" t="n">
        <f aca="false">+IF($W$7=1,Z23,IF($W$7=2,Z22,(IF($W$7=3,Z21,(IF($W$7=4,Z20,0))))))</f>
        <v>0</v>
      </c>
      <c r="AA57" s="334" t="n">
        <f aca="false">+IF($W$7=1,AA23,IF($W$7=2,AA22,(IF($W$7=3,AA21,(IF($W$7=4,AA20,0))))))</f>
        <v>0</v>
      </c>
      <c r="AC57" s="333" t="n">
        <f aca="false">+AC56+1</f>
        <v>14</v>
      </c>
      <c r="AD57" s="332" t="n">
        <f aca="false">+IF($AD$7=1,AD23,IF($AD$7=2,AD22,(IF($AD$7=3,AD21,(IF($AD$7=4,AD20,0))))))</f>
        <v>0</v>
      </c>
      <c r="AE57" s="332" t="n">
        <f aca="false">+IF($AD$7=1,AE23,IF($AD$7=2,AE22,(IF($AD$7=3,AE21,(IF($AD$7=4,AE20,0))))))</f>
        <v>0</v>
      </c>
      <c r="AF57" s="332" t="n">
        <f aca="false">+IF($AD$7=1,AF23,IF($AD$7=2,AF22,(IF($AD$7=3,AF21,(IF($AD$7=4,AF20,0))))))</f>
        <v>0</v>
      </c>
      <c r="AG57" s="332" t="n">
        <f aca="false">+IF($AD$7=1,AG23,IF($AD$7=2,AG22,(IF($AD$7=3,AG21,(IF($AD$7=4,AG20,0))))))</f>
        <v>0</v>
      </c>
      <c r="AH57" s="334" t="n">
        <f aca="false">+IF($AD$7=1,AH23,IF($AD$7=2,AH22,(IF($AD$7=3,AH21,(IF($AD$7=4,AH20,0))))))</f>
        <v>0</v>
      </c>
    </row>
    <row r="58" customFormat="false" ht="12.75" hidden="false" customHeight="false" outlineLevel="0" collapsed="false">
      <c r="A58" s="333" t="n">
        <f aca="false">+A57+1</f>
        <v>15</v>
      </c>
      <c r="B58" s="332" t="n">
        <f aca="false">+I58+P58+W58+AD58</f>
        <v>0</v>
      </c>
      <c r="C58" s="332" t="n">
        <f aca="false">+J58+Q58+X58+AE58</f>
        <v>0</v>
      </c>
      <c r="D58" s="332" t="n">
        <f aca="false">+K58+R58+Y58+AF58</f>
        <v>0</v>
      </c>
      <c r="E58" s="332" t="n">
        <f aca="false">+L58+S58+Z58+AG58</f>
        <v>0</v>
      </c>
      <c r="F58" s="334" t="n">
        <f aca="false">+M58+T58+AA58+AH58</f>
        <v>0</v>
      </c>
      <c r="H58" s="333" t="n">
        <f aca="false">+H57+1</f>
        <v>15</v>
      </c>
      <c r="I58" s="332" t="n">
        <f aca="false">+IF($I$7=1,I24,IF($I$7=2,I23,(IF($I$7=3,I22,(IF($I$7=4,I21,0))))))</f>
        <v>0</v>
      </c>
      <c r="J58" s="332" t="n">
        <f aca="false">+IF($I$7=1,J24,IF($I$7=2,J23,(IF($I$7=3,J22,(IF($I$7=4,J21,0))))))</f>
        <v>0</v>
      </c>
      <c r="K58" s="332" t="n">
        <f aca="false">+IF($I$7=1,K24,IF($I$7=2,K23,(IF($I$7=3,K22,(IF($I$7=4,K21,0))))))</f>
        <v>0</v>
      </c>
      <c r="L58" s="332" t="n">
        <f aca="false">+IF($I$7=1,L24,IF($I$7=2,L23,(IF($I$7=3,L22,(IF($I$7=4,L21,0))))))</f>
        <v>0</v>
      </c>
      <c r="M58" s="334" t="n">
        <f aca="false">+IF($I$7=1,M24,IF($I$7=2,M23,(IF($I$7=3,M22,(IF($I$7=4,M21,0))))))</f>
        <v>0</v>
      </c>
      <c r="O58" s="333" t="n">
        <f aca="false">+O57+1</f>
        <v>15</v>
      </c>
      <c r="P58" s="332" t="n">
        <f aca="false">+IF($P$7=1,P24,IF($P$7=2,P23,(IF($P$7=3,P22,(IF($P$7=4,P21,0))))))</f>
        <v>0</v>
      </c>
      <c r="Q58" s="332" t="n">
        <f aca="false">+IF($P$7=1,Q24,IF($P$7=2,Q23,(IF($P$7=3,Q22,(IF($P$7=4,Q21,0))))))</f>
        <v>0</v>
      </c>
      <c r="R58" s="332" t="n">
        <f aca="false">+IF($P$7=1,R24,IF($P$7=2,R23,(IF($P$7=3,R22,(IF($P$7=4,R21,0))))))</f>
        <v>0</v>
      </c>
      <c r="S58" s="332" t="n">
        <f aca="false">+IF($P$7=1,S24,IF($P$7=2,S23,(IF($P$7=3,S22,(IF($P$7=4,S21,0))))))</f>
        <v>0</v>
      </c>
      <c r="T58" s="334" t="n">
        <f aca="false">+IF($P$7=1,T24,IF($P$7=2,T23,(IF($P$7=3,T22,(IF($P$7=4,T21,0))))))</f>
        <v>0</v>
      </c>
      <c r="V58" s="333" t="n">
        <f aca="false">+V57+1</f>
        <v>15</v>
      </c>
      <c r="W58" s="332" t="n">
        <f aca="false">+IF($W$7=1,W24,IF($W$7=2,W23,(IF($W$7=3,W22,(IF($W$7=4,W21,0))))))</f>
        <v>0</v>
      </c>
      <c r="X58" s="332" t="n">
        <f aca="false">+IF($W$7=1,X24,IF($W$7=2,X23,(IF($W$7=3,X22,(IF($W$7=4,X21,0))))))</f>
        <v>0</v>
      </c>
      <c r="Y58" s="332" t="n">
        <f aca="false">+IF($W$7=1,Y24,IF($W$7=2,Y23,(IF($W$7=3,Y22,(IF($W$7=4,Y21,0))))))</f>
        <v>0</v>
      </c>
      <c r="Z58" s="332" t="n">
        <f aca="false">+IF($W$7=1,Z24,IF($W$7=2,Z23,(IF($W$7=3,Z22,(IF($W$7=4,Z21,0))))))</f>
        <v>0</v>
      </c>
      <c r="AA58" s="334" t="n">
        <f aca="false">+IF($W$7=1,AA24,IF($W$7=2,AA23,(IF($W$7=3,AA22,(IF($W$7=4,AA21,0))))))</f>
        <v>0</v>
      </c>
      <c r="AC58" s="333" t="n">
        <f aca="false">+AC57+1</f>
        <v>15</v>
      </c>
      <c r="AD58" s="332" t="n">
        <f aca="false">+IF($AD$7=1,AD24,IF($AD$7=2,AD23,(IF($AD$7=3,AD22,(IF($AD$7=4,AD21,0))))))</f>
        <v>0</v>
      </c>
      <c r="AE58" s="332" t="n">
        <f aca="false">+IF($AD$7=1,AE24,IF($AD$7=2,AE23,(IF($AD$7=3,AE22,(IF($AD$7=4,AE21,0))))))</f>
        <v>0</v>
      </c>
      <c r="AF58" s="332" t="n">
        <f aca="false">+IF($AD$7=1,AF24,IF($AD$7=2,AF23,(IF($AD$7=3,AF22,(IF($AD$7=4,AF21,0))))))</f>
        <v>0</v>
      </c>
      <c r="AG58" s="332" t="n">
        <f aca="false">+IF($AD$7=1,AG24,IF($AD$7=2,AG23,(IF($AD$7=3,AG22,(IF($AD$7=4,AG21,0))))))</f>
        <v>0</v>
      </c>
      <c r="AH58" s="334" t="n">
        <f aca="false">+IF($AD$7=1,AH24,IF($AD$7=2,AH23,(IF($AD$7=3,AH22,(IF($AD$7=4,AH21,0))))))</f>
        <v>0</v>
      </c>
    </row>
    <row r="59" customFormat="false" ht="12.75" hidden="false" customHeight="false" outlineLevel="0" collapsed="false">
      <c r="A59" s="333" t="n">
        <f aca="false">+A58+1</f>
        <v>16</v>
      </c>
      <c r="B59" s="332" t="n">
        <f aca="false">+I59+P59+W59+AD59</f>
        <v>0</v>
      </c>
      <c r="C59" s="332" t="n">
        <f aca="false">+J59+Q59+X59+AE59</f>
        <v>0</v>
      </c>
      <c r="D59" s="332" t="n">
        <f aca="false">+K59+R59+Y59+AF59</f>
        <v>0</v>
      </c>
      <c r="E59" s="332" t="n">
        <f aca="false">+L59+S59+Z59+AG59</f>
        <v>0</v>
      </c>
      <c r="F59" s="334" t="n">
        <f aca="false">+M59+T59+AA59+AH59</f>
        <v>0</v>
      </c>
      <c r="H59" s="333" t="n">
        <f aca="false">+H58+1</f>
        <v>16</v>
      </c>
      <c r="I59" s="332" t="n">
        <f aca="false">+IF($I$7=1,I25,IF($I$7=2,I24,(IF($I$7=3,I23,(IF($I$7=4,I22,0))))))</f>
        <v>0</v>
      </c>
      <c r="J59" s="332" t="n">
        <f aca="false">+IF($I$7=1,J25,IF($I$7=2,J24,(IF($I$7=3,J23,(IF($I$7=4,J22,0))))))</f>
        <v>0</v>
      </c>
      <c r="K59" s="332" t="n">
        <f aca="false">+IF($I$7=1,K25,IF($I$7=2,K24,(IF($I$7=3,K23,(IF($I$7=4,K22,0))))))</f>
        <v>0</v>
      </c>
      <c r="L59" s="332" t="n">
        <f aca="false">+IF($I$7=1,L25,IF($I$7=2,L24,(IF($I$7=3,L23,(IF($I$7=4,L22,0))))))</f>
        <v>0</v>
      </c>
      <c r="M59" s="334" t="n">
        <f aca="false">+IF($I$7=1,M25,IF($I$7=2,M24,(IF($I$7=3,M23,(IF($I$7=4,M22,0))))))</f>
        <v>0</v>
      </c>
      <c r="O59" s="333" t="n">
        <f aca="false">+O58+1</f>
        <v>16</v>
      </c>
      <c r="P59" s="332" t="n">
        <f aca="false">+IF($P$7=1,P25,IF($P$7=2,P24,(IF($P$7=3,P23,(IF($P$7=4,P22,0))))))</f>
        <v>0</v>
      </c>
      <c r="Q59" s="332" t="n">
        <f aca="false">+IF($P$7=1,Q25,IF($P$7=2,Q24,(IF($P$7=3,Q23,(IF($P$7=4,Q22,0))))))</f>
        <v>0</v>
      </c>
      <c r="R59" s="332" t="n">
        <f aca="false">+IF($P$7=1,R25,IF($P$7=2,R24,(IF($P$7=3,R23,(IF($P$7=4,R22,0))))))</f>
        <v>0</v>
      </c>
      <c r="S59" s="332" t="n">
        <f aca="false">+IF($P$7=1,S25,IF($P$7=2,S24,(IF($P$7=3,S23,(IF($P$7=4,S22,0))))))</f>
        <v>0</v>
      </c>
      <c r="T59" s="334" t="n">
        <f aca="false">+IF($P$7=1,T25,IF($P$7=2,T24,(IF($P$7=3,T23,(IF($P$7=4,T22,0))))))</f>
        <v>0</v>
      </c>
      <c r="V59" s="333" t="n">
        <f aca="false">+V58+1</f>
        <v>16</v>
      </c>
      <c r="W59" s="332" t="n">
        <f aca="false">+IF($W$7=1,W25,IF($W$7=2,W24,(IF($W$7=3,W23,(IF($W$7=4,W22,0))))))</f>
        <v>0</v>
      </c>
      <c r="X59" s="332" t="n">
        <f aca="false">+IF($W$7=1,X25,IF($W$7=2,X24,(IF($W$7=3,X23,(IF($W$7=4,X22,0))))))</f>
        <v>0</v>
      </c>
      <c r="Y59" s="332" t="n">
        <f aca="false">+IF($W$7=1,Y25,IF($W$7=2,Y24,(IF($W$7=3,Y23,(IF($W$7=4,Y22,0))))))</f>
        <v>0</v>
      </c>
      <c r="Z59" s="332" t="n">
        <f aca="false">+IF($W$7=1,Z25,IF($W$7=2,Z24,(IF($W$7=3,Z23,(IF($W$7=4,Z22,0))))))</f>
        <v>0</v>
      </c>
      <c r="AA59" s="334" t="n">
        <f aca="false">+IF($W$7=1,AA25,IF($W$7=2,AA24,(IF($W$7=3,AA23,(IF($W$7=4,AA22,0))))))</f>
        <v>0</v>
      </c>
      <c r="AC59" s="333" t="n">
        <f aca="false">+AC58+1</f>
        <v>16</v>
      </c>
      <c r="AD59" s="332" t="n">
        <f aca="false">+IF($AD$7=1,AD25,IF($AD$7=2,AD24,(IF($AD$7=3,AD23,(IF($AD$7=4,AD22,0))))))</f>
        <v>0</v>
      </c>
      <c r="AE59" s="332" t="n">
        <f aca="false">+IF($AD$7=1,AE25,IF($AD$7=2,AE24,(IF($AD$7=3,AE23,(IF($AD$7=4,AE22,0))))))</f>
        <v>0</v>
      </c>
      <c r="AF59" s="332" t="n">
        <f aca="false">+IF($AD$7=1,AF25,IF($AD$7=2,AF24,(IF($AD$7=3,AF23,(IF($AD$7=4,AF22,0))))))</f>
        <v>0</v>
      </c>
      <c r="AG59" s="332" t="n">
        <f aca="false">+IF($AD$7=1,AG25,IF($AD$7=2,AG24,(IF($AD$7=3,AG23,(IF($AD$7=4,AG22,0))))))</f>
        <v>0</v>
      </c>
      <c r="AH59" s="334" t="n">
        <f aca="false">+IF($AD$7=1,AH25,IF($AD$7=2,AH24,(IF($AD$7=3,AH23,(IF($AD$7=4,AH22,0))))))</f>
        <v>0</v>
      </c>
    </row>
    <row r="60" customFormat="false" ht="12.75" hidden="false" customHeight="false" outlineLevel="0" collapsed="false">
      <c r="A60" s="333" t="n">
        <f aca="false">+A59+1</f>
        <v>17</v>
      </c>
      <c r="B60" s="332" t="n">
        <f aca="false">+I60+P60+W60+AD60</f>
        <v>0</v>
      </c>
      <c r="C60" s="332" t="n">
        <f aca="false">+J60+Q60+X60+AE60</f>
        <v>0</v>
      </c>
      <c r="D60" s="332" t="n">
        <f aca="false">+K60+R60+Y60+AF60</f>
        <v>0</v>
      </c>
      <c r="E60" s="332" t="n">
        <f aca="false">+L60+S60+Z60+AG60</f>
        <v>0</v>
      </c>
      <c r="F60" s="334" t="n">
        <f aca="false">+M60+T60+AA60+AH60</f>
        <v>0</v>
      </c>
      <c r="H60" s="333" t="n">
        <f aca="false">+H59+1</f>
        <v>17</v>
      </c>
      <c r="I60" s="332" t="n">
        <f aca="false">+IF($I$7=1,I26,IF($I$7=2,I25,(IF($I$7=3,I24,(IF($I$7=4,I23,0))))))</f>
        <v>0</v>
      </c>
      <c r="J60" s="332" t="n">
        <f aca="false">+IF($I$7=1,J26,IF($I$7=2,J25,(IF($I$7=3,J24,(IF($I$7=4,J23,0))))))</f>
        <v>0</v>
      </c>
      <c r="K60" s="332" t="n">
        <f aca="false">+IF($I$7=1,K26,IF($I$7=2,K25,(IF($I$7=3,K24,(IF($I$7=4,K23,0))))))</f>
        <v>0</v>
      </c>
      <c r="L60" s="332" t="n">
        <f aca="false">+IF($I$7=1,L26,IF($I$7=2,L25,(IF($I$7=3,L24,(IF($I$7=4,L23,0))))))</f>
        <v>0</v>
      </c>
      <c r="M60" s="334" t="n">
        <f aca="false">+IF($I$7=1,M26,IF($I$7=2,M25,(IF($I$7=3,M24,(IF($I$7=4,M23,0))))))</f>
        <v>0</v>
      </c>
      <c r="O60" s="333" t="n">
        <f aca="false">+O59+1</f>
        <v>17</v>
      </c>
      <c r="P60" s="332" t="n">
        <f aca="false">+IF($P$7=1,P26,IF($P$7=2,P25,(IF($P$7=3,P24,(IF($P$7=4,P23,0))))))</f>
        <v>0</v>
      </c>
      <c r="Q60" s="332" t="n">
        <f aca="false">+IF($P$7=1,Q26,IF($P$7=2,Q25,(IF($P$7=3,Q24,(IF($P$7=4,Q23,0))))))</f>
        <v>0</v>
      </c>
      <c r="R60" s="332" t="n">
        <f aca="false">+IF($P$7=1,R26,IF($P$7=2,R25,(IF($P$7=3,R24,(IF($P$7=4,R23,0))))))</f>
        <v>0</v>
      </c>
      <c r="S60" s="332" t="n">
        <f aca="false">+IF($P$7=1,S26,IF($P$7=2,S25,(IF($P$7=3,S24,(IF($P$7=4,S23,0))))))</f>
        <v>0</v>
      </c>
      <c r="T60" s="334" t="n">
        <f aca="false">+IF($P$7=1,T26,IF($P$7=2,T25,(IF($P$7=3,T24,(IF($P$7=4,T23,0))))))</f>
        <v>0</v>
      </c>
      <c r="V60" s="333" t="n">
        <f aca="false">+V59+1</f>
        <v>17</v>
      </c>
      <c r="W60" s="332" t="n">
        <f aca="false">+IF($W$7=1,W26,IF($W$7=2,W25,(IF($W$7=3,W24,(IF($W$7=4,W23,0))))))</f>
        <v>0</v>
      </c>
      <c r="X60" s="332" t="n">
        <f aca="false">+IF($W$7=1,X26,IF($W$7=2,X25,(IF($W$7=3,X24,(IF($W$7=4,X23,0))))))</f>
        <v>0</v>
      </c>
      <c r="Y60" s="332" t="n">
        <f aca="false">+IF($W$7=1,Y26,IF($W$7=2,Y25,(IF($W$7=3,Y24,(IF($W$7=4,Y23,0))))))</f>
        <v>0</v>
      </c>
      <c r="Z60" s="332" t="n">
        <f aca="false">+IF($W$7=1,Z26,IF($W$7=2,Z25,(IF($W$7=3,Z24,(IF($W$7=4,Z23,0))))))</f>
        <v>0</v>
      </c>
      <c r="AA60" s="334" t="n">
        <f aca="false">+IF($W$7=1,AA26,IF($W$7=2,AA25,(IF($W$7=3,AA24,(IF($W$7=4,AA23,0))))))</f>
        <v>0</v>
      </c>
      <c r="AC60" s="333" t="n">
        <f aca="false">+AC59+1</f>
        <v>17</v>
      </c>
      <c r="AD60" s="332" t="n">
        <f aca="false">+IF($AD$7=1,AD26,IF($AD$7=2,AD25,(IF($AD$7=3,AD24,(IF($AD$7=4,AD23,0))))))</f>
        <v>0</v>
      </c>
      <c r="AE60" s="332" t="n">
        <f aca="false">+IF($AD$7=1,AE26,IF($AD$7=2,AE25,(IF($AD$7=3,AE24,(IF($AD$7=4,AE23,0))))))</f>
        <v>0</v>
      </c>
      <c r="AF60" s="332" t="n">
        <f aca="false">+IF($AD$7=1,AF26,IF($AD$7=2,AF25,(IF($AD$7=3,AF24,(IF($AD$7=4,AF23,0))))))</f>
        <v>0</v>
      </c>
      <c r="AG60" s="332" t="n">
        <f aca="false">+IF($AD$7=1,AG26,IF($AD$7=2,AG25,(IF($AD$7=3,AG24,(IF($AD$7=4,AG23,0))))))</f>
        <v>0</v>
      </c>
      <c r="AH60" s="334" t="n">
        <f aca="false">+IF($AD$7=1,AH26,IF($AD$7=2,AH25,(IF($AD$7=3,AH24,(IF($AD$7=4,AH23,0))))))</f>
        <v>0</v>
      </c>
    </row>
    <row r="61" customFormat="false" ht="12.75" hidden="false" customHeight="false" outlineLevel="0" collapsed="false">
      <c r="A61" s="333" t="n">
        <f aca="false">+A60+1</f>
        <v>18</v>
      </c>
      <c r="B61" s="332" t="n">
        <f aca="false">+I61+P61+W61+AD61</f>
        <v>0</v>
      </c>
      <c r="C61" s="332" t="n">
        <f aca="false">+J61+Q61+X61+AE61</f>
        <v>0</v>
      </c>
      <c r="D61" s="332" t="n">
        <f aca="false">+K61+R61+Y61+AF61</f>
        <v>0</v>
      </c>
      <c r="E61" s="332" t="n">
        <f aca="false">+L61+S61+Z61+AG61</f>
        <v>0</v>
      </c>
      <c r="F61" s="334" t="n">
        <f aca="false">+M61+T61+AA61+AH61</f>
        <v>0</v>
      </c>
      <c r="H61" s="333" t="n">
        <f aca="false">+H60+1</f>
        <v>18</v>
      </c>
      <c r="I61" s="332" t="n">
        <f aca="false">+IF($I$7=1,I27,IF($I$7=2,I26,(IF($I$7=3,I25,(IF($I$7=4,I24,0))))))</f>
        <v>0</v>
      </c>
      <c r="J61" s="332" t="n">
        <f aca="false">+IF($I$7=1,J27,IF($I$7=2,J26,(IF($I$7=3,J25,(IF($I$7=4,J24,0))))))</f>
        <v>0</v>
      </c>
      <c r="K61" s="332" t="n">
        <f aca="false">+IF($I$7=1,K27,IF($I$7=2,K26,(IF($I$7=3,K25,(IF($I$7=4,K24,0))))))</f>
        <v>0</v>
      </c>
      <c r="L61" s="332" t="n">
        <f aca="false">+IF($I$7=1,L27,IF($I$7=2,L26,(IF($I$7=3,L25,(IF($I$7=4,L24,0))))))</f>
        <v>0</v>
      </c>
      <c r="M61" s="334" t="n">
        <f aca="false">+IF($I$7=1,M27,IF($I$7=2,M26,(IF($I$7=3,M25,(IF($I$7=4,M24,0))))))</f>
        <v>0</v>
      </c>
      <c r="O61" s="333" t="n">
        <f aca="false">+O60+1</f>
        <v>18</v>
      </c>
      <c r="P61" s="332" t="n">
        <f aca="false">+IF($P$7=1,P27,IF($P$7=2,P26,(IF($P$7=3,P25,(IF($P$7=4,P24,0))))))</f>
        <v>0</v>
      </c>
      <c r="Q61" s="332" t="n">
        <f aca="false">+IF($P$7=1,Q27,IF($P$7=2,Q26,(IF($P$7=3,Q25,(IF($P$7=4,Q24,0))))))</f>
        <v>0</v>
      </c>
      <c r="R61" s="332" t="n">
        <f aca="false">+IF($P$7=1,R27,IF($P$7=2,R26,(IF($P$7=3,R25,(IF($P$7=4,R24,0))))))</f>
        <v>0</v>
      </c>
      <c r="S61" s="332" t="n">
        <f aca="false">+IF($P$7=1,S27,IF($P$7=2,S26,(IF($P$7=3,S25,(IF($P$7=4,S24,0))))))</f>
        <v>0</v>
      </c>
      <c r="T61" s="334" t="n">
        <f aca="false">+IF($P$7=1,T27,IF($P$7=2,T26,(IF($P$7=3,T25,(IF($P$7=4,T24,0))))))</f>
        <v>0</v>
      </c>
      <c r="V61" s="333" t="n">
        <f aca="false">+V60+1</f>
        <v>18</v>
      </c>
      <c r="W61" s="332" t="n">
        <f aca="false">+IF($W$7=1,W27,IF($W$7=2,W26,(IF($W$7=3,W25,(IF($W$7=4,W24,0))))))</f>
        <v>0</v>
      </c>
      <c r="X61" s="332" t="n">
        <f aca="false">+IF($W$7=1,X27,IF($W$7=2,X26,(IF($W$7=3,X25,(IF($W$7=4,X24,0))))))</f>
        <v>0</v>
      </c>
      <c r="Y61" s="332" t="n">
        <f aca="false">+IF($W$7=1,Y27,IF($W$7=2,Y26,(IF($W$7=3,Y25,(IF($W$7=4,Y24,0))))))</f>
        <v>0</v>
      </c>
      <c r="Z61" s="332" t="n">
        <f aca="false">+IF($W$7=1,Z27,IF($W$7=2,Z26,(IF($W$7=3,Z25,(IF($W$7=4,Z24,0))))))</f>
        <v>0</v>
      </c>
      <c r="AA61" s="334" t="n">
        <f aca="false">+IF($W$7=1,AA27,IF($W$7=2,AA26,(IF($W$7=3,AA25,(IF($W$7=4,AA24,0))))))</f>
        <v>0</v>
      </c>
      <c r="AC61" s="333" t="n">
        <f aca="false">+AC60+1</f>
        <v>18</v>
      </c>
      <c r="AD61" s="332" t="n">
        <f aca="false">+IF($AD$7=1,AD27,IF($AD$7=2,AD26,(IF($AD$7=3,AD25,(IF($AD$7=4,AD24,0))))))</f>
        <v>0</v>
      </c>
      <c r="AE61" s="332" t="n">
        <f aca="false">+IF($AD$7=1,AE27,IF($AD$7=2,AE26,(IF($AD$7=3,AE25,(IF($AD$7=4,AE24,0))))))</f>
        <v>0</v>
      </c>
      <c r="AF61" s="332" t="n">
        <f aca="false">+IF($AD$7=1,AF27,IF($AD$7=2,AF26,(IF($AD$7=3,AF25,(IF($AD$7=4,AF24,0))))))</f>
        <v>0</v>
      </c>
      <c r="AG61" s="332" t="n">
        <f aca="false">+IF($AD$7=1,AG27,IF($AD$7=2,AG26,(IF($AD$7=3,AG25,(IF($AD$7=4,AG24,0))))))</f>
        <v>0</v>
      </c>
      <c r="AH61" s="334" t="n">
        <f aca="false">+IF($AD$7=1,AH27,IF($AD$7=2,AH26,(IF($AD$7=3,AH25,(IF($AD$7=4,AH24,0))))))</f>
        <v>0</v>
      </c>
    </row>
    <row r="62" customFormat="false" ht="12.75" hidden="false" customHeight="false" outlineLevel="0" collapsed="false">
      <c r="A62" s="333" t="n">
        <f aca="false">+A61+1</f>
        <v>19</v>
      </c>
      <c r="B62" s="332" t="n">
        <f aca="false">+I62+P62+W62+AD62</f>
        <v>0</v>
      </c>
      <c r="C62" s="332" t="n">
        <f aca="false">+J62+Q62+X62+AE62</f>
        <v>0</v>
      </c>
      <c r="D62" s="332" t="n">
        <f aca="false">+K62+R62+Y62+AF62</f>
        <v>0</v>
      </c>
      <c r="E62" s="332" t="n">
        <f aca="false">+L62+S62+Z62+AG62</f>
        <v>0</v>
      </c>
      <c r="F62" s="334" t="n">
        <f aca="false">+M62+T62+AA62+AH62</f>
        <v>0</v>
      </c>
      <c r="H62" s="333" t="n">
        <f aca="false">+H61+1</f>
        <v>19</v>
      </c>
      <c r="I62" s="332" t="n">
        <f aca="false">+IF($I$7=1,I28,IF($I$7=2,I27,(IF($I$7=3,I26,(IF($I$7=4,I25,0))))))</f>
        <v>0</v>
      </c>
      <c r="J62" s="332" t="n">
        <f aca="false">+IF($I$7=1,J28,IF($I$7=2,J27,(IF($I$7=3,J26,(IF($I$7=4,J25,0))))))</f>
        <v>0</v>
      </c>
      <c r="K62" s="332" t="n">
        <f aca="false">+IF($I$7=1,K28,IF($I$7=2,K27,(IF($I$7=3,K26,(IF($I$7=4,K25,0))))))</f>
        <v>0</v>
      </c>
      <c r="L62" s="332" t="n">
        <f aca="false">+IF($I$7=1,L28,IF($I$7=2,L27,(IF($I$7=3,L26,(IF($I$7=4,L25,0))))))</f>
        <v>0</v>
      </c>
      <c r="M62" s="334" t="n">
        <f aca="false">+IF($I$7=1,M28,IF($I$7=2,M27,(IF($I$7=3,M26,(IF($I$7=4,M25,0))))))</f>
        <v>0</v>
      </c>
      <c r="O62" s="333" t="n">
        <f aca="false">+O61+1</f>
        <v>19</v>
      </c>
      <c r="P62" s="332" t="n">
        <f aca="false">+IF($P$7=1,P28,IF($P$7=2,P27,(IF($P$7=3,P26,(IF($P$7=4,P25,0))))))</f>
        <v>0</v>
      </c>
      <c r="Q62" s="332" t="n">
        <f aca="false">+IF($P$7=1,Q28,IF($P$7=2,Q27,(IF($P$7=3,Q26,(IF($P$7=4,Q25,0))))))</f>
        <v>0</v>
      </c>
      <c r="R62" s="332" t="n">
        <f aca="false">+IF($P$7=1,R28,IF($P$7=2,R27,(IF($P$7=3,R26,(IF($P$7=4,R25,0))))))</f>
        <v>0</v>
      </c>
      <c r="S62" s="332" t="n">
        <f aca="false">+IF($P$7=1,S28,IF($P$7=2,S27,(IF($P$7=3,S26,(IF($P$7=4,S25,0))))))</f>
        <v>0</v>
      </c>
      <c r="T62" s="334" t="n">
        <f aca="false">+IF($P$7=1,T28,IF($P$7=2,T27,(IF($P$7=3,T26,(IF($P$7=4,T25,0))))))</f>
        <v>0</v>
      </c>
      <c r="V62" s="333" t="n">
        <f aca="false">+V61+1</f>
        <v>19</v>
      </c>
      <c r="W62" s="332" t="n">
        <f aca="false">+IF($W$7=1,W28,IF($W$7=2,W27,(IF($W$7=3,W26,(IF($W$7=4,W25,0))))))</f>
        <v>0</v>
      </c>
      <c r="X62" s="332" t="n">
        <f aca="false">+IF($W$7=1,X28,IF($W$7=2,X27,(IF($W$7=3,X26,(IF($W$7=4,X25,0))))))</f>
        <v>0</v>
      </c>
      <c r="Y62" s="332" t="n">
        <f aca="false">+IF($W$7=1,Y28,IF($W$7=2,Y27,(IF($W$7=3,Y26,(IF($W$7=4,Y25,0))))))</f>
        <v>0</v>
      </c>
      <c r="Z62" s="332" t="n">
        <f aca="false">+IF($W$7=1,Z28,IF($W$7=2,Z27,(IF($W$7=3,Z26,(IF($W$7=4,Z25,0))))))</f>
        <v>0</v>
      </c>
      <c r="AA62" s="334" t="n">
        <f aca="false">+IF($W$7=1,AA28,IF($W$7=2,AA27,(IF($W$7=3,AA26,(IF($W$7=4,AA25,0))))))</f>
        <v>0</v>
      </c>
      <c r="AC62" s="333" t="n">
        <f aca="false">+AC61+1</f>
        <v>19</v>
      </c>
      <c r="AD62" s="332" t="n">
        <f aca="false">+IF($AD$7=1,AD28,IF($AD$7=2,AD27,(IF($AD$7=3,AD26,(IF($AD$7=4,AD25,0))))))</f>
        <v>0</v>
      </c>
      <c r="AE62" s="332" t="n">
        <f aca="false">+IF($AD$7=1,AE28,IF($AD$7=2,AE27,(IF($AD$7=3,AE26,(IF($AD$7=4,AE25,0))))))</f>
        <v>0</v>
      </c>
      <c r="AF62" s="332" t="n">
        <f aca="false">+IF($AD$7=1,AF28,IF($AD$7=2,AF27,(IF($AD$7=3,AF26,(IF($AD$7=4,AF25,0))))))</f>
        <v>0</v>
      </c>
      <c r="AG62" s="332" t="n">
        <f aca="false">+IF($AD$7=1,AG28,IF($AD$7=2,AG27,(IF($AD$7=3,AG26,(IF($AD$7=4,AG25,0))))))</f>
        <v>0</v>
      </c>
      <c r="AH62" s="334" t="n">
        <f aca="false">+IF($AD$7=1,AH28,IF($AD$7=2,AH27,(IF($AD$7=3,AH26,(IF($AD$7=4,AH25,0))))))</f>
        <v>0</v>
      </c>
    </row>
    <row r="63" customFormat="false" ht="12.75" hidden="false" customHeight="false" outlineLevel="0" collapsed="false">
      <c r="A63" s="333" t="n">
        <f aca="false">+A62+1</f>
        <v>20</v>
      </c>
      <c r="B63" s="332" t="n">
        <f aca="false">+I63+P63+W63+AD63</f>
        <v>0</v>
      </c>
      <c r="C63" s="332" t="n">
        <f aca="false">+J63+Q63+X63+AE63</f>
        <v>0</v>
      </c>
      <c r="D63" s="332" t="n">
        <f aca="false">+K63+R63+Y63+AF63</f>
        <v>0</v>
      </c>
      <c r="E63" s="332" t="n">
        <f aca="false">+L63+S63+Z63+AG63</f>
        <v>0</v>
      </c>
      <c r="F63" s="334" t="n">
        <f aca="false">+M63+T63+AA63+AH63</f>
        <v>0</v>
      </c>
      <c r="H63" s="333" t="n">
        <f aca="false">+H62+1</f>
        <v>20</v>
      </c>
      <c r="I63" s="332" t="n">
        <f aca="false">+IF($I$7=1,I29,IF($I$7=2,I28,(IF($I$7=3,I27,(IF($I$7=4,I26,0))))))</f>
        <v>0</v>
      </c>
      <c r="J63" s="332" t="n">
        <f aca="false">+IF($I$7=1,J29,IF($I$7=2,J28,(IF($I$7=3,J27,(IF($I$7=4,J26,0))))))</f>
        <v>0</v>
      </c>
      <c r="K63" s="332" t="n">
        <f aca="false">+IF($I$7=1,K29,IF($I$7=2,K28,(IF($I$7=3,K27,(IF($I$7=4,K26,0))))))</f>
        <v>0</v>
      </c>
      <c r="L63" s="332" t="n">
        <f aca="false">+IF($I$7=1,L29,IF($I$7=2,L28,(IF($I$7=3,L27,(IF($I$7=4,L26,0))))))</f>
        <v>0</v>
      </c>
      <c r="M63" s="334" t="n">
        <f aca="false">+IF($I$7=1,M29,IF($I$7=2,M28,(IF($I$7=3,M27,(IF($I$7=4,M26,0))))))</f>
        <v>0</v>
      </c>
      <c r="O63" s="333" t="n">
        <f aca="false">+O62+1</f>
        <v>20</v>
      </c>
      <c r="P63" s="332" t="n">
        <f aca="false">+IF($P$7=1,P29,IF($P$7=2,P28,(IF($P$7=3,P27,(IF($P$7=4,P26,0))))))</f>
        <v>0</v>
      </c>
      <c r="Q63" s="332" t="n">
        <f aca="false">+IF($P$7=1,Q29,IF($P$7=2,Q28,(IF($P$7=3,Q27,(IF($P$7=4,Q26,0))))))</f>
        <v>0</v>
      </c>
      <c r="R63" s="332" t="n">
        <f aca="false">+IF($P$7=1,R29,IF($P$7=2,R28,(IF($P$7=3,R27,(IF($P$7=4,R26,0))))))</f>
        <v>0</v>
      </c>
      <c r="S63" s="332" t="n">
        <f aca="false">+IF($P$7=1,S29,IF($P$7=2,S28,(IF($P$7=3,S27,(IF($P$7=4,S26,0))))))</f>
        <v>0</v>
      </c>
      <c r="T63" s="334" t="n">
        <f aca="false">+IF($P$7=1,T29,IF($P$7=2,T28,(IF($P$7=3,T27,(IF($P$7=4,T26,0))))))</f>
        <v>0</v>
      </c>
      <c r="V63" s="333" t="n">
        <f aca="false">+V62+1</f>
        <v>20</v>
      </c>
      <c r="W63" s="332" t="n">
        <f aca="false">+IF($W$7=1,W29,IF($W$7=2,W28,(IF($W$7=3,W27,(IF($W$7=4,W26,0))))))</f>
        <v>0</v>
      </c>
      <c r="X63" s="332" t="n">
        <f aca="false">+IF($W$7=1,X29,IF($W$7=2,X28,(IF($W$7=3,X27,(IF($W$7=4,X26,0))))))</f>
        <v>0</v>
      </c>
      <c r="Y63" s="332" t="n">
        <f aca="false">+IF($W$7=1,Y29,IF($W$7=2,Y28,(IF($W$7=3,Y27,(IF($W$7=4,Y26,0))))))</f>
        <v>0</v>
      </c>
      <c r="Z63" s="332" t="n">
        <f aca="false">+IF($W$7=1,Z29,IF($W$7=2,Z28,(IF($W$7=3,Z27,(IF($W$7=4,Z26,0))))))</f>
        <v>0</v>
      </c>
      <c r="AA63" s="334" t="n">
        <f aca="false">+IF($W$7=1,AA29,IF($W$7=2,AA28,(IF($W$7=3,AA27,(IF($W$7=4,AA26,0))))))</f>
        <v>0</v>
      </c>
      <c r="AC63" s="333" t="n">
        <f aca="false">+AC62+1</f>
        <v>20</v>
      </c>
      <c r="AD63" s="332" t="n">
        <f aca="false">+IF($AD$7=1,AD29,IF($AD$7=2,AD28,(IF($AD$7=3,AD27,(IF($AD$7=4,AD26,0))))))</f>
        <v>0</v>
      </c>
      <c r="AE63" s="332" t="n">
        <f aca="false">+IF($AD$7=1,AE29,IF($AD$7=2,AE28,(IF($AD$7=3,AE27,(IF($AD$7=4,AE26,0))))))</f>
        <v>0</v>
      </c>
      <c r="AF63" s="332" t="n">
        <f aca="false">+IF($AD$7=1,AF29,IF($AD$7=2,AF28,(IF($AD$7=3,AF27,(IF($AD$7=4,AF26,0))))))</f>
        <v>0</v>
      </c>
      <c r="AG63" s="332" t="n">
        <f aca="false">+IF($AD$7=1,AG29,IF($AD$7=2,AG28,(IF($AD$7=3,AG27,(IF($AD$7=4,AG26,0))))))</f>
        <v>0</v>
      </c>
      <c r="AH63" s="334" t="n">
        <f aca="false">+IF($AD$7=1,AH29,IF($AD$7=2,AH28,(IF($AD$7=3,AH27,(IF($AD$7=4,AH26,0))))))</f>
        <v>0</v>
      </c>
    </row>
    <row r="64" customFormat="false" ht="12.75" hidden="false" customHeight="false" outlineLevel="0" collapsed="false">
      <c r="A64" s="333" t="n">
        <f aca="false">+A63+1</f>
        <v>21</v>
      </c>
      <c r="B64" s="332" t="n">
        <f aca="false">+I64+P64+W64+AD64</f>
        <v>0</v>
      </c>
      <c r="C64" s="332" t="n">
        <f aca="false">+J64+Q64+X64+AE64</f>
        <v>0</v>
      </c>
      <c r="D64" s="332" t="n">
        <f aca="false">+K64+R64+Y64+AF64</f>
        <v>0</v>
      </c>
      <c r="E64" s="332" t="n">
        <f aca="false">+L64+S64+Z64+AG64</f>
        <v>0</v>
      </c>
      <c r="F64" s="334" t="n">
        <f aca="false">+M64+T64+AA64+AH64</f>
        <v>0</v>
      </c>
      <c r="H64" s="333" t="n">
        <f aca="false">+H63+1</f>
        <v>21</v>
      </c>
      <c r="I64" s="332" t="n">
        <f aca="false">+IF($I$7=1,I30,IF($I$7=2,I29,(IF($I$7=3,I28,(IF($I$7=4,I27,0))))))</f>
        <v>0</v>
      </c>
      <c r="J64" s="332" t="n">
        <f aca="false">+IF($I$7=1,J30,IF($I$7=2,J29,(IF($I$7=3,J28,(IF($I$7=4,J27,0))))))</f>
        <v>0</v>
      </c>
      <c r="K64" s="332" t="n">
        <f aca="false">+IF($I$7=1,K30,IF($I$7=2,K29,(IF($I$7=3,K28,(IF($I$7=4,K27,0))))))</f>
        <v>0</v>
      </c>
      <c r="L64" s="332" t="n">
        <f aca="false">+IF($I$7=1,L30,IF($I$7=2,L29,(IF($I$7=3,L28,(IF($I$7=4,L27,0))))))</f>
        <v>0</v>
      </c>
      <c r="M64" s="334" t="n">
        <f aca="false">+IF($I$7=1,M30,IF($I$7=2,M29,(IF($I$7=3,M28,(IF($I$7=4,M27,0))))))</f>
        <v>0</v>
      </c>
      <c r="O64" s="333" t="n">
        <f aca="false">+O63+1</f>
        <v>21</v>
      </c>
      <c r="P64" s="332" t="n">
        <f aca="false">+IF($P$7=1,P30,IF($P$7=2,P29,(IF($P$7=3,P28,(IF($P$7=4,P27,0))))))</f>
        <v>0</v>
      </c>
      <c r="Q64" s="332" t="n">
        <f aca="false">+IF($P$7=1,Q30,IF($P$7=2,Q29,(IF($P$7=3,Q28,(IF($P$7=4,Q27,0))))))</f>
        <v>0</v>
      </c>
      <c r="R64" s="332" t="n">
        <f aca="false">+IF($P$7=1,R30,IF($P$7=2,R29,(IF($P$7=3,R28,(IF($P$7=4,R27,0))))))</f>
        <v>0</v>
      </c>
      <c r="S64" s="332" t="n">
        <f aca="false">+IF($P$7=1,S30,IF($P$7=2,S29,(IF($P$7=3,S28,(IF($P$7=4,S27,0))))))</f>
        <v>0</v>
      </c>
      <c r="T64" s="334" t="n">
        <f aca="false">+IF($P$7=1,T30,IF($P$7=2,T29,(IF($P$7=3,T28,(IF($P$7=4,T27,0))))))</f>
        <v>0</v>
      </c>
      <c r="V64" s="333" t="n">
        <f aca="false">+V63+1</f>
        <v>21</v>
      </c>
      <c r="W64" s="332" t="n">
        <f aca="false">+IF($W$7=1,W30,IF($W$7=2,W29,(IF($W$7=3,W28,(IF($W$7=4,W27,0))))))</f>
        <v>0</v>
      </c>
      <c r="X64" s="332" t="n">
        <f aca="false">+IF($W$7=1,X30,IF($W$7=2,X29,(IF($W$7=3,X28,(IF($W$7=4,X27,0))))))</f>
        <v>0</v>
      </c>
      <c r="Y64" s="332" t="n">
        <f aca="false">+IF($W$7=1,Y30,IF($W$7=2,Y29,(IF($W$7=3,Y28,(IF($W$7=4,Y27,0))))))</f>
        <v>0</v>
      </c>
      <c r="Z64" s="332" t="n">
        <f aca="false">+IF($W$7=1,Z30,IF($W$7=2,Z29,(IF($W$7=3,Z28,(IF($W$7=4,Z27,0))))))</f>
        <v>0</v>
      </c>
      <c r="AA64" s="334" t="n">
        <f aca="false">+IF($W$7=1,AA30,IF($W$7=2,AA29,(IF($W$7=3,AA28,(IF($W$7=4,AA27,0))))))</f>
        <v>0</v>
      </c>
      <c r="AC64" s="333" t="n">
        <f aca="false">+AC63+1</f>
        <v>21</v>
      </c>
      <c r="AD64" s="332" t="n">
        <f aca="false">+IF($AD$7=1,AD30,IF($AD$7=2,AD29,(IF($AD$7=3,AD28,(IF($AD$7=4,AD27,0))))))</f>
        <v>0</v>
      </c>
      <c r="AE64" s="332" t="n">
        <f aca="false">+IF($AD$7=1,AE30,IF($AD$7=2,AE29,(IF($AD$7=3,AE28,(IF($AD$7=4,AE27,0))))))</f>
        <v>0</v>
      </c>
      <c r="AF64" s="332" t="n">
        <f aca="false">+IF($AD$7=1,AF30,IF($AD$7=2,AF29,(IF($AD$7=3,AF28,(IF($AD$7=4,AF27,0))))))</f>
        <v>0</v>
      </c>
      <c r="AG64" s="332" t="n">
        <f aca="false">+IF($AD$7=1,AG30,IF($AD$7=2,AG29,(IF($AD$7=3,AG28,(IF($AD$7=4,AG27,0))))))</f>
        <v>0</v>
      </c>
      <c r="AH64" s="334" t="n">
        <f aca="false">+IF($AD$7=1,AH30,IF($AD$7=2,AH29,(IF($AD$7=3,AH28,(IF($AD$7=4,AH27,0))))))</f>
        <v>0</v>
      </c>
    </row>
    <row r="65" customFormat="false" ht="12.75" hidden="false" customHeight="false" outlineLevel="0" collapsed="false">
      <c r="A65" s="333" t="n">
        <f aca="false">+A64+1</f>
        <v>22</v>
      </c>
      <c r="B65" s="332" t="n">
        <f aca="false">+I65+P65+W65+AD65</f>
        <v>0</v>
      </c>
      <c r="C65" s="332" t="n">
        <f aca="false">+J65+Q65+X65+AE65</f>
        <v>0</v>
      </c>
      <c r="D65" s="332" t="n">
        <f aca="false">+K65+R65+Y65+AF65</f>
        <v>0</v>
      </c>
      <c r="E65" s="332" t="n">
        <f aca="false">+L65+S65+Z65+AG65</f>
        <v>0</v>
      </c>
      <c r="F65" s="334" t="n">
        <f aca="false">+M65+T65+AA65+AH65</f>
        <v>0</v>
      </c>
      <c r="H65" s="333" t="n">
        <f aca="false">+H64+1</f>
        <v>22</v>
      </c>
      <c r="I65" s="332" t="n">
        <f aca="false">+IF($I$7=1,I31,IF($I$7=2,I30,(IF($I$7=3,I29,(IF($I$7=4,I28,0))))))</f>
        <v>0</v>
      </c>
      <c r="J65" s="332" t="n">
        <f aca="false">+IF($I$7=1,J31,IF($I$7=2,J30,(IF($I$7=3,J29,(IF($I$7=4,J28,0))))))</f>
        <v>0</v>
      </c>
      <c r="K65" s="332" t="n">
        <f aca="false">+IF($I$7=1,K31,IF($I$7=2,K30,(IF($I$7=3,K29,(IF($I$7=4,K28,0))))))</f>
        <v>0</v>
      </c>
      <c r="L65" s="332" t="n">
        <f aca="false">+IF($I$7=1,L31,IF($I$7=2,L30,(IF($I$7=3,L29,(IF($I$7=4,L28,0))))))</f>
        <v>0</v>
      </c>
      <c r="M65" s="334" t="n">
        <f aca="false">+IF($I$7=1,M31,IF($I$7=2,M30,(IF($I$7=3,M29,(IF($I$7=4,M28,0))))))</f>
        <v>0</v>
      </c>
      <c r="O65" s="333" t="n">
        <f aca="false">+O64+1</f>
        <v>22</v>
      </c>
      <c r="P65" s="332" t="n">
        <f aca="false">+IF($P$7=1,P31,IF($P$7=2,P30,(IF($P$7=3,P29,(IF($P$7=4,P28,0))))))</f>
        <v>0</v>
      </c>
      <c r="Q65" s="332" t="n">
        <f aca="false">+IF($P$7=1,Q31,IF($P$7=2,Q30,(IF($P$7=3,Q29,(IF($P$7=4,Q28,0))))))</f>
        <v>0</v>
      </c>
      <c r="R65" s="332" t="n">
        <f aca="false">+IF($P$7=1,R31,IF($P$7=2,R30,(IF($P$7=3,R29,(IF($P$7=4,R28,0))))))</f>
        <v>0</v>
      </c>
      <c r="S65" s="332" t="n">
        <f aca="false">+IF($P$7=1,S31,IF($P$7=2,S30,(IF($P$7=3,S29,(IF($P$7=4,S28,0))))))</f>
        <v>0</v>
      </c>
      <c r="T65" s="334" t="n">
        <f aca="false">+IF($P$7=1,T31,IF($P$7=2,T30,(IF($P$7=3,T29,(IF($P$7=4,T28,0))))))</f>
        <v>0</v>
      </c>
      <c r="V65" s="333" t="n">
        <f aca="false">+V64+1</f>
        <v>22</v>
      </c>
      <c r="W65" s="332" t="n">
        <f aca="false">+IF($W$7=1,W31,IF($W$7=2,W30,(IF($W$7=3,W29,(IF($W$7=4,W28,0))))))</f>
        <v>0</v>
      </c>
      <c r="X65" s="332" t="n">
        <f aca="false">+IF($W$7=1,X31,IF($W$7=2,X30,(IF($W$7=3,X29,(IF($W$7=4,X28,0))))))</f>
        <v>0</v>
      </c>
      <c r="Y65" s="332" t="n">
        <f aca="false">+IF($W$7=1,Y31,IF($W$7=2,Y30,(IF($W$7=3,Y29,(IF($W$7=4,Y28,0))))))</f>
        <v>0</v>
      </c>
      <c r="Z65" s="332" t="n">
        <f aca="false">+IF($W$7=1,Z31,IF($W$7=2,Z30,(IF($W$7=3,Z29,(IF($W$7=4,Z28,0))))))</f>
        <v>0</v>
      </c>
      <c r="AA65" s="334" t="n">
        <f aca="false">+IF($W$7=1,AA31,IF($W$7=2,AA30,(IF($W$7=3,AA29,(IF($W$7=4,AA28,0))))))</f>
        <v>0</v>
      </c>
      <c r="AC65" s="333" t="n">
        <f aca="false">+AC64+1</f>
        <v>22</v>
      </c>
      <c r="AD65" s="332" t="n">
        <f aca="false">+IF($AD$7=1,AD31,IF($AD$7=2,AD30,(IF($AD$7=3,AD29,(IF($AD$7=4,AD28,0))))))</f>
        <v>0</v>
      </c>
      <c r="AE65" s="332" t="n">
        <f aca="false">+IF($AD$7=1,AE31,IF($AD$7=2,AE30,(IF($AD$7=3,AE29,(IF($AD$7=4,AE28,0))))))</f>
        <v>0</v>
      </c>
      <c r="AF65" s="332" t="n">
        <f aca="false">+IF($AD$7=1,AF31,IF($AD$7=2,AF30,(IF($AD$7=3,AF29,(IF($AD$7=4,AF28,0))))))</f>
        <v>0</v>
      </c>
      <c r="AG65" s="332" t="n">
        <f aca="false">+IF($AD$7=1,AG31,IF($AD$7=2,AG30,(IF($AD$7=3,AG29,(IF($AD$7=4,AG28,0))))))</f>
        <v>0</v>
      </c>
      <c r="AH65" s="334" t="n">
        <f aca="false">+IF($AD$7=1,AH31,IF($AD$7=2,AH30,(IF($AD$7=3,AH29,(IF($AD$7=4,AH28,0))))))</f>
        <v>0</v>
      </c>
    </row>
    <row r="66" customFormat="false" ht="12.75" hidden="false" customHeight="false" outlineLevel="0" collapsed="false">
      <c r="A66" s="333" t="n">
        <f aca="false">+A65+1</f>
        <v>23</v>
      </c>
      <c r="B66" s="332" t="n">
        <f aca="false">+I66+P66+W66+AD66</f>
        <v>0</v>
      </c>
      <c r="C66" s="332" t="n">
        <f aca="false">+J66+Q66+X66+AE66</f>
        <v>0</v>
      </c>
      <c r="D66" s="332" t="n">
        <f aca="false">+K66+R66+Y66+AF66</f>
        <v>0</v>
      </c>
      <c r="E66" s="332" t="n">
        <f aca="false">+L66+S66+Z66+AG66</f>
        <v>0</v>
      </c>
      <c r="F66" s="334" t="n">
        <f aca="false">+M66+T66+AA66+AH66</f>
        <v>0</v>
      </c>
      <c r="H66" s="333" t="n">
        <f aca="false">+H65+1</f>
        <v>23</v>
      </c>
      <c r="I66" s="332" t="n">
        <f aca="false">+IF($I$7=1,I32,IF($I$7=2,I31,(IF($I$7=3,I30,(IF($I$7=4,I29,0))))))</f>
        <v>0</v>
      </c>
      <c r="J66" s="332" t="n">
        <f aca="false">+IF($I$7=1,J32,IF($I$7=2,J31,(IF($I$7=3,J30,(IF($I$7=4,J29,0))))))</f>
        <v>0</v>
      </c>
      <c r="K66" s="332" t="n">
        <f aca="false">+IF($I$7=1,K32,IF($I$7=2,K31,(IF($I$7=3,K30,(IF($I$7=4,K29,0))))))</f>
        <v>0</v>
      </c>
      <c r="L66" s="332" t="n">
        <f aca="false">+IF($I$7=1,L32,IF($I$7=2,L31,(IF($I$7=3,L30,(IF($I$7=4,L29,0))))))</f>
        <v>0</v>
      </c>
      <c r="M66" s="334" t="n">
        <f aca="false">+IF($I$7=1,M32,IF($I$7=2,M31,(IF($I$7=3,M30,(IF($I$7=4,M29,0))))))</f>
        <v>0</v>
      </c>
      <c r="O66" s="333" t="n">
        <f aca="false">+O65+1</f>
        <v>23</v>
      </c>
      <c r="P66" s="332" t="n">
        <f aca="false">+IF($P$7=1,P32,IF($P$7=2,P31,(IF($P$7=3,P30,(IF($P$7=4,P29,0))))))</f>
        <v>0</v>
      </c>
      <c r="Q66" s="332" t="n">
        <f aca="false">+IF($P$7=1,Q32,IF($P$7=2,Q31,(IF($P$7=3,Q30,(IF($P$7=4,Q29,0))))))</f>
        <v>0</v>
      </c>
      <c r="R66" s="332" t="n">
        <f aca="false">+IF($P$7=1,R32,IF($P$7=2,R31,(IF($P$7=3,R30,(IF($P$7=4,R29,0))))))</f>
        <v>0</v>
      </c>
      <c r="S66" s="332" t="n">
        <f aca="false">+IF($P$7=1,S32,IF($P$7=2,S31,(IF($P$7=3,S30,(IF($P$7=4,S29,0))))))</f>
        <v>0</v>
      </c>
      <c r="T66" s="334" t="n">
        <f aca="false">+IF($P$7=1,T32,IF($P$7=2,T31,(IF($P$7=3,T30,(IF($P$7=4,T29,0))))))</f>
        <v>0</v>
      </c>
      <c r="V66" s="333" t="n">
        <f aca="false">+V65+1</f>
        <v>23</v>
      </c>
      <c r="W66" s="332" t="n">
        <f aca="false">+IF($W$7=1,W32,IF($W$7=2,W31,(IF($W$7=3,W30,(IF($W$7=4,W29,0))))))</f>
        <v>0</v>
      </c>
      <c r="X66" s="332" t="n">
        <f aca="false">+IF($W$7=1,X32,IF($W$7=2,X31,(IF($W$7=3,X30,(IF($W$7=4,X29,0))))))</f>
        <v>0</v>
      </c>
      <c r="Y66" s="332" t="n">
        <f aca="false">+IF($W$7=1,Y32,IF($W$7=2,Y31,(IF($W$7=3,Y30,(IF($W$7=4,Y29,0))))))</f>
        <v>0</v>
      </c>
      <c r="Z66" s="332" t="n">
        <f aca="false">+IF($W$7=1,Z32,IF($W$7=2,Z31,(IF($W$7=3,Z30,(IF($W$7=4,Z29,0))))))</f>
        <v>0</v>
      </c>
      <c r="AA66" s="334" t="n">
        <f aca="false">+IF($W$7=1,AA32,IF($W$7=2,AA31,(IF($W$7=3,AA30,(IF($W$7=4,AA29,0))))))</f>
        <v>0</v>
      </c>
      <c r="AC66" s="333" t="n">
        <f aca="false">+AC65+1</f>
        <v>23</v>
      </c>
      <c r="AD66" s="332" t="n">
        <f aca="false">+IF($AD$7=1,AD32,IF($AD$7=2,AD31,(IF($AD$7=3,AD30,(IF($AD$7=4,AD29,0))))))</f>
        <v>0</v>
      </c>
      <c r="AE66" s="332" t="n">
        <f aca="false">+IF($AD$7=1,AE32,IF($AD$7=2,AE31,(IF($AD$7=3,AE30,(IF($AD$7=4,AE29,0))))))</f>
        <v>0</v>
      </c>
      <c r="AF66" s="332" t="n">
        <f aca="false">+IF($AD$7=1,AF32,IF($AD$7=2,AF31,(IF($AD$7=3,AF30,(IF($AD$7=4,AF29,0))))))</f>
        <v>0</v>
      </c>
      <c r="AG66" s="332" t="n">
        <f aca="false">+IF($AD$7=1,AG32,IF($AD$7=2,AG31,(IF($AD$7=3,AG30,(IF($AD$7=4,AG29,0))))))</f>
        <v>0</v>
      </c>
      <c r="AH66" s="334" t="n">
        <f aca="false">+IF($AD$7=1,AH32,IF($AD$7=2,AH31,(IF($AD$7=3,AH30,(IF($AD$7=4,AH29,0))))))</f>
        <v>0</v>
      </c>
    </row>
    <row r="67" customFormat="false" ht="12.75" hidden="false" customHeight="false" outlineLevel="0" collapsed="false">
      <c r="A67" s="333" t="n">
        <f aca="false">+A66+1</f>
        <v>24</v>
      </c>
      <c r="B67" s="332" t="n">
        <f aca="false">+I67+P67+W67+AD67</f>
        <v>0</v>
      </c>
      <c r="C67" s="332" t="n">
        <f aca="false">+J67+Q67+X67+AE67</f>
        <v>0</v>
      </c>
      <c r="D67" s="332" t="n">
        <f aca="false">+K67+R67+Y67+AF67</f>
        <v>0</v>
      </c>
      <c r="E67" s="332" t="n">
        <f aca="false">+L67+S67+Z67+AG67</f>
        <v>0</v>
      </c>
      <c r="F67" s="334" t="n">
        <f aca="false">+M67+T67+AA67+AH67</f>
        <v>0</v>
      </c>
      <c r="H67" s="333" t="n">
        <f aca="false">+H66+1</f>
        <v>24</v>
      </c>
      <c r="I67" s="332" t="n">
        <f aca="false">+IF($I$7=1,I33,IF($I$7=2,I32,(IF($I$7=3,I31,(IF($I$7=4,I30,0))))))</f>
        <v>0</v>
      </c>
      <c r="J67" s="332" t="n">
        <f aca="false">+IF($I$7=1,J33,IF($I$7=2,J32,(IF($I$7=3,J31,(IF($I$7=4,J30,0))))))</f>
        <v>0</v>
      </c>
      <c r="K67" s="332" t="n">
        <f aca="false">+IF($I$7=1,K33,IF($I$7=2,K32,(IF($I$7=3,K31,(IF($I$7=4,K30,0))))))</f>
        <v>0</v>
      </c>
      <c r="L67" s="332" t="n">
        <f aca="false">+IF($I$7=1,L33,IF($I$7=2,L32,(IF($I$7=3,L31,(IF($I$7=4,L30,0))))))</f>
        <v>0</v>
      </c>
      <c r="M67" s="334" t="n">
        <f aca="false">+IF($I$7=1,M33,IF($I$7=2,M32,(IF($I$7=3,M31,(IF($I$7=4,M30,0))))))</f>
        <v>0</v>
      </c>
      <c r="O67" s="333" t="n">
        <f aca="false">+O66+1</f>
        <v>24</v>
      </c>
      <c r="P67" s="332" t="n">
        <f aca="false">+IF($P$7=1,P33,IF($P$7=2,P32,(IF($P$7=3,P31,(IF($P$7=4,P30,0))))))</f>
        <v>0</v>
      </c>
      <c r="Q67" s="332" t="n">
        <f aca="false">+IF($P$7=1,Q33,IF($P$7=2,Q32,(IF($P$7=3,Q31,(IF($P$7=4,Q30,0))))))</f>
        <v>0</v>
      </c>
      <c r="R67" s="332" t="n">
        <f aca="false">+IF($P$7=1,R33,IF($P$7=2,R32,(IF($P$7=3,R31,(IF($P$7=4,R30,0))))))</f>
        <v>0</v>
      </c>
      <c r="S67" s="332" t="n">
        <f aca="false">+IF($P$7=1,S33,IF($P$7=2,S32,(IF($P$7=3,S31,(IF($P$7=4,S30,0))))))</f>
        <v>0</v>
      </c>
      <c r="T67" s="334" t="n">
        <f aca="false">+IF($P$7=1,T33,IF($P$7=2,T32,(IF($P$7=3,T31,(IF($P$7=4,T30,0))))))</f>
        <v>0</v>
      </c>
      <c r="V67" s="333" t="n">
        <f aca="false">+V66+1</f>
        <v>24</v>
      </c>
      <c r="W67" s="332" t="n">
        <f aca="false">+IF($W$7=1,W33,IF($W$7=2,W32,(IF($W$7=3,W31,(IF($W$7=4,W30,0))))))</f>
        <v>0</v>
      </c>
      <c r="X67" s="332" t="n">
        <f aca="false">+IF($W$7=1,X33,IF($W$7=2,X32,(IF($W$7=3,X31,(IF($W$7=4,X30,0))))))</f>
        <v>0</v>
      </c>
      <c r="Y67" s="332" t="n">
        <f aca="false">+IF($W$7=1,Y33,IF($W$7=2,Y32,(IF($W$7=3,Y31,(IF($W$7=4,Y30,0))))))</f>
        <v>0</v>
      </c>
      <c r="Z67" s="332" t="n">
        <f aca="false">+IF($W$7=1,Z33,IF($W$7=2,Z32,(IF($W$7=3,Z31,(IF($W$7=4,Z30,0))))))</f>
        <v>0</v>
      </c>
      <c r="AA67" s="334" t="n">
        <f aca="false">+IF($W$7=1,AA33,IF($W$7=2,AA32,(IF($W$7=3,AA31,(IF($W$7=4,AA30,0))))))</f>
        <v>0</v>
      </c>
      <c r="AC67" s="333" t="n">
        <f aca="false">+AC66+1</f>
        <v>24</v>
      </c>
      <c r="AD67" s="332" t="n">
        <f aca="false">+IF($AD$7=1,AD33,IF($AD$7=2,AD32,(IF($AD$7=3,AD31,(IF($AD$7=4,AD30,0))))))</f>
        <v>0</v>
      </c>
      <c r="AE67" s="332" t="n">
        <f aca="false">+IF($AD$7=1,AE33,IF($AD$7=2,AE32,(IF($AD$7=3,AE31,(IF($AD$7=4,AE30,0))))))</f>
        <v>0</v>
      </c>
      <c r="AF67" s="332" t="n">
        <f aca="false">+IF($AD$7=1,AF33,IF($AD$7=2,AF32,(IF($AD$7=3,AF31,(IF($AD$7=4,AF30,0))))))</f>
        <v>0</v>
      </c>
      <c r="AG67" s="332" t="n">
        <f aca="false">+IF($AD$7=1,AG33,IF($AD$7=2,AG32,(IF($AD$7=3,AG31,(IF($AD$7=4,AG30,0))))))</f>
        <v>0</v>
      </c>
      <c r="AH67" s="334" t="n">
        <f aca="false">+IF($AD$7=1,AH33,IF($AD$7=2,AH32,(IF($AD$7=3,AH31,(IF($AD$7=4,AH30,0))))))</f>
        <v>0</v>
      </c>
    </row>
    <row r="68" customFormat="false" ht="12.75" hidden="false" customHeight="false" outlineLevel="0" collapsed="false">
      <c r="A68" s="333" t="n">
        <f aca="false">+A67+1</f>
        <v>25</v>
      </c>
      <c r="B68" s="332" t="n">
        <f aca="false">+I68+P68+W68+AD68</f>
        <v>0</v>
      </c>
      <c r="C68" s="332" t="n">
        <f aca="false">+J68+Q68+X68+AE68</f>
        <v>0</v>
      </c>
      <c r="D68" s="332" t="n">
        <f aca="false">+K68+R68+Y68+AF68</f>
        <v>0</v>
      </c>
      <c r="E68" s="332" t="n">
        <f aca="false">+L68+S68+Z68+AG68</f>
        <v>0</v>
      </c>
      <c r="F68" s="334" t="n">
        <f aca="false">+M68+T68+AA68+AH68</f>
        <v>0</v>
      </c>
      <c r="H68" s="333" t="n">
        <f aca="false">+H67+1</f>
        <v>25</v>
      </c>
      <c r="I68" s="332" t="n">
        <f aca="false">+IF($I$7=1,I34,IF($I$7=2,I33,(IF($I$7=3,I32,(IF($I$7=4,I31,0))))))</f>
        <v>0</v>
      </c>
      <c r="J68" s="332" t="n">
        <f aca="false">+IF($I$7=1,J34,IF($I$7=2,J33,(IF($I$7=3,J32,(IF($I$7=4,J31,0))))))</f>
        <v>0</v>
      </c>
      <c r="K68" s="332" t="n">
        <f aca="false">+IF($I$7=1,K34,IF($I$7=2,K33,(IF($I$7=3,K32,(IF($I$7=4,K31,0))))))</f>
        <v>0</v>
      </c>
      <c r="L68" s="332" t="n">
        <f aca="false">+IF($I$7=1,L34,IF($I$7=2,L33,(IF($I$7=3,L32,(IF($I$7=4,L31,0))))))</f>
        <v>0</v>
      </c>
      <c r="M68" s="334" t="n">
        <f aca="false">+IF($I$7=1,M34,IF($I$7=2,M33,(IF($I$7=3,M32,(IF($I$7=4,M31,0))))))</f>
        <v>0</v>
      </c>
      <c r="O68" s="333" t="n">
        <f aca="false">+O67+1</f>
        <v>25</v>
      </c>
      <c r="P68" s="332" t="n">
        <f aca="false">+IF($P$7=1,P34,IF($P$7=2,P33,(IF($P$7=3,P32,(IF($P$7=4,P31,0))))))</f>
        <v>0</v>
      </c>
      <c r="Q68" s="332" t="n">
        <f aca="false">+IF($P$7=1,Q34,IF($P$7=2,Q33,(IF($P$7=3,Q32,(IF($P$7=4,Q31,0))))))</f>
        <v>0</v>
      </c>
      <c r="R68" s="332" t="n">
        <f aca="false">+IF($P$7=1,R34,IF($P$7=2,R33,(IF($P$7=3,R32,(IF($P$7=4,R31,0))))))</f>
        <v>0</v>
      </c>
      <c r="S68" s="332" t="n">
        <f aca="false">+IF($P$7=1,S34,IF($P$7=2,S33,(IF($P$7=3,S32,(IF($P$7=4,S31,0))))))</f>
        <v>0</v>
      </c>
      <c r="T68" s="334" t="n">
        <f aca="false">+IF($P$7=1,T34,IF($P$7=2,T33,(IF($P$7=3,T32,(IF($P$7=4,T31,0))))))</f>
        <v>0</v>
      </c>
      <c r="V68" s="333" t="n">
        <f aca="false">+V67+1</f>
        <v>25</v>
      </c>
      <c r="W68" s="332" t="n">
        <f aca="false">+IF($W$7=1,W34,IF($W$7=2,W33,(IF($W$7=3,W32,(IF($W$7=4,W31,0))))))</f>
        <v>0</v>
      </c>
      <c r="X68" s="332" t="n">
        <f aca="false">+IF($W$7=1,X34,IF($W$7=2,X33,(IF($W$7=3,X32,(IF($W$7=4,X31,0))))))</f>
        <v>0</v>
      </c>
      <c r="Y68" s="332" t="n">
        <f aca="false">+IF($W$7=1,Y34,IF($W$7=2,Y33,(IF($W$7=3,Y32,(IF($W$7=4,Y31,0))))))</f>
        <v>0</v>
      </c>
      <c r="Z68" s="332" t="n">
        <f aca="false">+IF($W$7=1,Z34,IF($W$7=2,Z33,(IF($W$7=3,Z32,(IF($W$7=4,Z31,0))))))</f>
        <v>0</v>
      </c>
      <c r="AA68" s="334" t="n">
        <f aca="false">+IF($W$7=1,AA34,IF($W$7=2,AA33,(IF($W$7=3,AA32,(IF($W$7=4,AA31,0))))))</f>
        <v>0</v>
      </c>
      <c r="AC68" s="333" t="n">
        <f aca="false">+AC67+1</f>
        <v>25</v>
      </c>
      <c r="AD68" s="332" t="n">
        <f aca="false">+IF($AD$7=1,AD34,IF($AD$7=2,AD33,(IF($AD$7=3,AD32,(IF($AD$7=4,AD31,0))))))</f>
        <v>0</v>
      </c>
      <c r="AE68" s="332" t="n">
        <f aca="false">+IF($AD$7=1,AE34,IF($AD$7=2,AE33,(IF($AD$7=3,AE32,(IF($AD$7=4,AE31,0))))))</f>
        <v>0</v>
      </c>
      <c r="AF68" s="332" t="n">
        <f aca="false">+IF($AD$7=1,AF34,IF($AD$7=2,AF33,(IF($AD$7=3,AF32,(IF($AD$7=4,AF31,0))))))</f>
        <v>0</v>
      </c>
      <c r="AG68" s="332" t="n">
        <f aca="false">+IF($AD$7=1,AG34,IF($AD$7=2,AG33,(IF($AD$7=3,AG32,(IF($AD$7=4,AG31,0))))))</f>
        <v>0</v>
      </c>
      <c r="AH68" s="334" t="n">
        <f aca="false">+IF($AD$7=1,AH34,IF($AD$7=2,AH33,(IF($AD$7=3,AH32,(IF($AD$7=4,AH31,0))))))</f>
        <v>0</v>
      </c>
    </row>
    <row r="69" customFormat="false" ht="12.75" hidden="false" customHeight="false" outlineLevel="0" collapsed="false">
      <c r="A69" s="333" t="n">
        <f aca="false">+A68+1</f>
        <v>26</v>
      </c>
      <c r="B69" s="332" t="n">
        <f aca="false">+I69+P69+W69+AD69</f>
        <v>0</v>
      </c>
      <c r="C69" s="332" t="n">
        <f aca="false">+J69+Q69+X69+AE69</f>
        <v>0</v>
      </c>
      <c r="D69" s="332" t="n">
        <f aca="false">+K69+R69+Y69+AF69</f>
        <v>0</v>
      </c>
      <c r="E69" s="332" t="n">
        <f aca="false">+L69+S69+Z69+AG69</f>
        <v>0</v>
      </c>
      <c r="F69" s="334" t="n">
        <f aca="false">+M69+T69+AA69+AH69</f>
        <v>0</v>
      </c>
      <c r="H69" s="333" t="n">
        <f aca="false">+H68+1</f>
        <v>26</v>
      </c>
      <c r="I69" s="332" t="n">
        <f aca="false">+IF($I$7=1,I35,IF($I$7=2,I34,(IF($I$7=3,I33,(IF($I$7=4,I32,0))))))</f>
        <v>0</v>
      </c>
      <c r="J69" s="332" t="n">
        <f aca="false">+IF($I$7=1,J35,IF($I$7=2,J34,(IF($I$7=3,J33,(IF($I$7=4,J32,0))))))</f>
        <v>0</v>
      </c>
      <c r="K69" s="332" t="n">
        <f aca="false">+IF($I$7=1,K35,IF($I$7=2,K34,(IF($I$7=3,K33,(IF($I$7=4,K32,0))))))</f>
        <v>0</v>
      </c>
      <c r="L69" s="332" t="n">
        <f aca="false">+IF($I$7=1,L35,IF($I$7=2,L34,(IF($I$7=3,L33,(IF($I$7=4,L32,0))))))</f>
        <v>0</v>
      </c>
      <c r="M69" s="334" t="n">
        <f aca="false">+IF($I$7=1,M35,IF($I$7=2,M34,(IF($I$7=3,M33,(IF($I$7=4,M32,0))))))</f>
        <v>0</v>
      </c>
      <c r="O69" s="333" t="n">
        <f aca="false">+O68+1</f>
        <v>26</v>
      </c>
      <c r="P69" s="332" t="n">
        <f aca="false">+IF($P$7=1,P35,IF($P$7=2,P34,(IF($P$7=3,P33,(IF($P$7=4,P32,0))))))</f>
        <v>0</v>
      </c>
      <c r="Q69" s="332" t="n">
        <f aca="false">+IF($P$7=1,Q35,IF($P$7=2,Q34,(IF($P$7=3,Q33,(IF($P$7=4,Q32,0))))))</f>
        <v>0</v>
      </c>
      <c r="R69" s="332" t="n">
        <f aca="false">+IF($P$7=1,R35,IF($P$7=2,R34,(IF($P$7=3,R33,(IF($P$7=4,R32,0))))))</f>
        <v>0</v>
      </c>
      <c r="S69" s="332" t="n">
        <f aca="false">+IF($P$7=1,S35,IF($P$7=2,S34,(IF($P$7=3,S33,(IF($P$7=4,S32,0))))))</f>
        <v>0</v>
      </c>
      <c r="T69" s="334" t="n">
        <f aca="false">+IF($P$7=1,T35,IF($P$7=2,T34,(IF($P$7=3,T33,(IF($P$7=4,T32,0))))))</f>
        <v>0</v>
      </c>
      <c r="V69" s="333" t="n">
        <f aca="false">+V68+1</f>
        <v>26</v>
      </c>
      <c r="W69" s="332" t="n">
        <f aca="false">+IF($W$7=1,W35,IF($W$7=2,W34,(IF($W$7=3,W33,(IF($W$7=4,W32,0))))))</f>
        <v>0</v>
      </c>
      <c r="X69" s="332" t="n">
        <f aca="false">+IF($W$7=1,X35,IF($W$7=2,X34,(IF($W$7=3,X33,(IF($W$7=4,X32,0))))))</f>
        <v>0</v>
      </c>
      <c r="Y69" s="332" t="n">
        <f aca="false">+IF($W$7=1,Y35,IF($W$7=2,Y34,(IF($W$7=3,Y33,(IF($W$7=4,Y32,0))))))</f>
        <v>0</v>
      </c>
      <c r="Z69" s="332" t="n">
        <f aca="false">+IF($W$7=1,Z35,IF($W$7=2,Z34,(IF($W$7=3,Z33,(IF($W$7=4,Z32,0))))))</f>
        <v>0</v>
      </c>
      <c r="AA69" s="334" t="n">
        <f aca="false">+IF($W$7=1,AA35,IF($W$7=2,AA34,(IF($W$7=3,AA33,(IF($W$7=4,AA32,0))))))</f>
        <v>0</v>
      </c>
      <c r="AC69" s="333" t="n">
        <f aca="false">+AC68+1</f>
        <v>26</v>
      </c>
      <c r="AD69" s="332" t="n">
        <f aca="false">+IF($AD$7=1,AD35,IF($AD$7=2,AD34,(IF($AD$7=3,AD33,(IF($AD$7=4,AD32,0))))))</f>
        <v>0</v>
      </c>
      <c r="AE69" s="332" t="n">
        <f aca="false">+IF($AD$7=1,AE35,IF($AD$7=2,AE34,(IF($AD$7=3,AE33,(IF($AD$7=4,AE32,0))))))</f>
        <v>0</v>
      </c>
      <c r="AF69" s="332" t="n">
        <f aca="false">+IF($AD$7=1,AF35,IF($AD$7=2,AF34,(IF($AD$7=3,AF33,(IF($AD$7=4,AF32,0))))))</f>
        <v>0</v>
      </c>
      <c r="AG69" s="332" t="n">
        <f aca="false">+IF($AD$7=1,AG35,IF($AD$7=2,AG34,(IF($AD$7=3,AG33,(IF($AD$7=4,AG32,0))))))</f>
        <v>0</v>
      </c>
      <c r="AH69" s="334" t="n">
        <f aca="false">+IF($AD$7=1,AH35,IF($AD$7=2,AH34,(IF($AD$7=3,AH33,(IF($AD$7=4,AH32,0))))))</f>
        <v>0</v>
      </c>
    </row>
    <row r="70" customFormat="false" ht="12.75" hidden="false" customHeight="false" outlineLevel="0" collapsed="false">
      <c r="A70" s="333" t="n">
        <f aca="false">+A69+1</f>
        <v>27</v>
      </c>
      <c r="B70" s="332" t="n">
        <f aca="false">+I70+P70+W70+AD70</f>
        <v>0</v>
      </c>
      <c r="C70" s="332" t="n">
        <f aca="false">+J70+Q70+X70+AE70</f>
        <v>0</v>
      </c>
      <c r="D70" s="332" t="n">
        <f aca="false">+K70+R70+Y70+AF70</f>
        <v>0</v>
      </c>
      <c r="E70" s="332" t="n">
        <f aca="false">+L70+S70+Z70+AG70</f>
        <v>0</v>
      </c>
      <c r="F70" s="334" t="n">
        <f aca="false">+M70+T70+AA70+AH70</f>
        <v>0</v>
      </c>
      <c r="H70" s="333" t="n">
        <f aca="false">+H69+1</f>
        <v>27</v>
      </c>
      <c r="I70" s="332" t="n">
        <f aca="false">+IF($I$7=1,I36,IF($I$7=2,I35,(IF($I$7=3,I34,(IF($I$7=4,I33,0))))))</f>
        <v>0</v>
      </c>
      <c r="J70" s="332" t="n">
        <f aca="false">+IF($I$7=1,J36,IF($I$7=2,J35,(IF($I$7=3,J34,(IF($I$7=4,J33,0))))))</f>
        <v>0</v>
      </c>
      <c r="K70" s="332" t="n">
        <f aca="false">+IF($I$7=1,K36,IF($I$7=2,K35,(IF($I$7=3,K34,(IF($I$7=4,K33,0))))))</f>
        <v>0</v>
      </c>
      <c r="L70" s="332" t="n">
        <f aca="false">+IF($I$7=1,L36,IF($I$7=2,L35,(IF($I$7=3,L34,(IF($I$7=4,L33,0))))))</f>
        <v>0</v>
      </c>
      <c r="M70" s="334" t="n">
        <f aca="false">+IF($I$7=1,M36,IF($I$7=2,M35,(IF($I$7=3,M34,(IF($I$7=4,M33,0))))))</f>
        <v>0</v>
      </c>
      <c r="O70" s="333" t="n">
        <f aca="false">+O69+1</f>
        <v>27</v>
      </c>
      <c r="P70" s="332" t="n">
        <f aca="false">+IF($P$7=1,P36,IF($P$7=2,P35,(IF($P$7=3,P34,(IF($P$7=4,P33,0))))))</f>
        <v>0</v>
      </c>
      <c r="Q70" s="332" t="n">
        <f aca="false">+IF($P$7=1,Q36,IF($P$7=2,Q35,(IF($P$7=3,Q34,(IF($P$7=4,Q33,0))))))</f>
        <v>0</v>
      </c>
      <c r="R70" s="332" t="n">
        <f aca="false">+IF($P$7=1,R36,IF($P$7=2,R35,(IF($P$7=3,R34,(IF($P$7=4,R33,0))))))</f>
        <v>0</v>
      </c>
      <c r="S70" s="332" t="n">
        <f aca="false">+IF($P$7=1,S36,IF($P$7=2,S35,(IF($P$7=3,S34,(IF($P$7=4,S33,0))))))</f>
        <v>0</v>
      </c>
      <c r="T70" s="334" t="n">
        <f aca="false">+IF($P$7=1,T36,IF($P$7=2,T35,(IF($P$7=3,T34,(IF($P$7=4,T33,0))))))</f>
        <v>0</v>
      </c>
      <c r="V70" s="333" t="n">
        <f aca="false">+V69+1</f>
        <v>27</v>
      </c>
      <c r="W70" s="332" t="n">
        <f aca="false">+IF($W$7=1,W36,IF($W$7=2,W35,(IF($W$7=3,W34,(IF($W$7=4,W33,0))))))</f>
        <v>0</v>
      </c>
      <c r="X70" s="332" t="n">
        <f aca="false">+IF($W$7=1,X36,IF($W$7=2,X35,(IF($W$7=3,X34,(IF($W$7=4,X33,0))))))</f>
        <v>0</v>
      </c>
      <c r="Y70" s="332" t="n">
        <f aca="false">+IF($W$7=1,Y36,IF($W$7=2,Y35,(IF($W$7=3,Y34,(IF($W$7=4,Y33,0))))))</f>
        <v>0</v>
      </c>
      <c r="Z70" s="332" t="n">
        <f aca="false">+IF($W$7=1,Z36,IF($W$7=2,Z35,(IF($W$7=3,Z34,(IF($W$7=4,Z33,0))))))</f>
        <v>0</v>
      </c>
      <c r="AA70" s="334" t="n">
        <f aca="false">+IF($W$7=1,AA36,IF($W$7=2,AA35,(IF($W$7=3,AA34,(IF($W$7=4,AA33,0))))))</f>
        <v>0</v>
      </c>
      <c r="AC70" s="333" t="n">
        <f aca="false">+AC69+1</f>
        <v>27</v>
      </c>
      <c r="AD70" s="332" t="n">
        <f aca="false">+IF($AD$7=1,AD36,IF($AD$7=2,AD35,(IF($AD$7=3,AD34,(IF($AD$7=4,AD33,0))))))</f>
        <v>0</v>
      </c>
      <c r="AE70" s="332" t="n">
        <f aca="false">+IF($AD$7=1,AE36,IF($AD$7=2,AE35,(IF($AD$7=3,AE34,(IF($AD$7=4,AE33,0))))))</f>
        <v>0</v>
      </c>
      <c r="AF70" s="332" t="n">
        <f aca="false">+IF($AD$7=1,AF36,IF($AD$7=2,AF35,(IF($AD$7=3,AF34,(IF($AD$7=4,AF33,0))))))</f>
        <v>0</v>
      </c>
      <c r="AG70" s="332" t="n">
        <f aca="false">+IF($AD$7=1,AG36,IF($AD$7=2,AG35,(IF($AD$7=3,AG34,(IF($AD$7=4,AG33,0))))))</f>
        <v>0</v>
      </c>
      <c r="AH70" s="334" t="n">
        <f aca="false">+IF($AD$7=1,AH36,IF($AD$7=2,AH35,(IF($AD$7=3,AH34,(IF($AD$7=4,AH33,0))))))</f>
        <v>0</v>
      </c>
    </row>
    <row r="71" customFormat="false" ht="12.75" hidden="false" customHeight="false" outlineLevel="0" collapsed="false">
      <c r="A71" s="333" t="n">
        <f aca="false">+A70+1</f>
        <v>28</v>
      </c>
      <c r="B71" s="332" t="n">
        <f aca="false">+I71+P71+W71+AD71</f>
        <v>0</v>
      </c>
      <c r="C71" s="332" t="n">
        <f aca="false">+J71+Q71+X71+AE71</f>
        <v>0</v>
      </c>
      <c r="D71" s="332" t="n">
        <f aca="false">+K71+R71+Y71+AF71</f>
        <v>0</v>
      </c>
      <c r="E71" s="332" t="n">
        <f aca="false">+L71+S71+Z71+AG71</f>
        <v>0</v>
      </c>
      <c r="F71" s="334" t="n">
        <f aca="false">+M71+T71+AA71+AH71</f>
        <v>0</v>
      </c>
      <c r="H71" s="333" t="n">
        <f aca="false">+H70+1</f>
        <v>28</v>
      </c>
      <c r="I71" s="332" t="n">
        <f aca="false">+IF($I$7=1,I37,IF($I$7=2,I36,(IF($I$7=3,I35,(IF($I$7=4,I34,0))))))</f>
        <v>0</v>
      </c>
      <c r="J71" s="332" t="n">
        <f aca="false">+IF($I$7=1,J37,IF($I$7=2,J36,(IF($I$7=3,J35,(IF($I$7=4,J34,0))))))</f>
        <v>0</v>
      </c>
      <c r="K71" s="332" t="n">
        <f aca="false">+IF($I$7=1,K37,IF($I$7=2,K36,(IF($I$7=3,K35,(IF($I$7=4,K34,0))))))</f>
        <v>0</v>
      </c>
      <c r="L71" s="332" t="n">
        <f aca="false">+IF($I$7=1,L37,IF($I$7=2,L36,(IF($I$7=3,L35,(IF($I$7=4,L34,0))))))</f>
        <v>0</v>
      </c>
      <c r="M71" s="334" t="n">
        <f aca="false">+IF($I$7=1,M37,IF($I$7=2,M36,(IF($I$7=3,M35,(IF($I$7=4,M34,0))))))</f>
        <v>0</v>
      </c>
      <c r="O71" s="333" t="n">
        <f aca="false">+O70+1</f>
        <v>28</v>
      </c>
      <c r="P71" s="332" t="n">
        <f aca="false">+IF($P$7=1,P37,IF($P$7=2,P36,(IF($P$7=3,P35,(IF($P$7=4,P34,0))))))</f>
        <v>0</v>
      </c>
      <c r="Q71" s="332" t="n">
        <f aca="false">+IF($P$7=1,Q37,IF($P$7=2,Q36,(IF($P$7=3,Q35,(IF($P$7=4,Q34,0))))))</f>
        <v>0</v>
      </c>
      <c r="R71" s="332" t="n">
        <f aca="false">+IF($P$7=1,R37,IF($P$7=2,R36,(IF($P$7=3,R35,(IF($P$7=4,R34,0))))))</f>
        <v>0</v>
      </c>
      <c r="S71" s="332" t="n">
        <f aca="false">+IF($P$7=1,S37,IF($P$7=2,S36,(IF($P$7=3,S35,(IF($P$7=4,S34,0))))))</f>
        <v>0</v>
      </c>
      <c r="T71" s="334" t="n">
        <f aca="false">+IF($P$7=1,T37,IF($P$7=2,T36,(IF($P$7=3,T35,(IF($P$7=4,T34,0))))))</f>
        <v>0</v>
      </c>
      <c r="V71" s="333" t="n">
        <f aca="false">+V70+1</f>
        <v>28</v>
      </c>
      <c r="W71" s="332" t="n">
        <f aca="false">+IF($W$7=1,W37,IF($W$7=2,W36,(IF($W$7=3,W35,(IF($W$7=4,W34,0))))))</f>
        <v>0</v>
      </c>
      <c r="X71" s="332" t="n">
        <f aca="false">+IF($W$7=1,X37,IF($W$7=2,X36,(IF($W$7=3,X35,(IF($W$7=4,X34,0))))))</f>
        <v>0</v>
      </c>
      <c r="Y71" s="332" t="n">
        <f aca="false">+IF($W$7=1,Y37,IF($W$7=2,Y36,(IF($W$7=3,Y35,(IF($W$7=4,Y34,0))))))</f>
        <v>0</v>
      </c>
      <c r="Z71" s="332" t="n">
        <f aca="false">+IF($W$7=1,Z37,IF($W$7=2,Z36,(IF($W$7=3,Z35,(IF($W$7=4,Z34,0))))))</f>
        <v>0</v>
      </c>
      <c r="AA71" s="334" t="n">
        <f aca="false">+IF($W$7=1,AA37,IF($W$7=2,AA36,(IF($W$7=3,AA35,(IF($W$7=4,AA34,0))))))</f>
        <v>0</v>
      </c>
      <c r="AC71" s="333" t="n">
        <f aca="false">+AC70+1</f>
        <v>28</v>
      </c>
      <c r="AD71" s="332" t="n">
        <f aca="false">+IF($AD$7=1,AD37,IF($AD$7=2,AD36,(IF($AD$7=3,AD35,(IF($AD$7=4,AD34,0))))))</f>
        <v>0</v>
      </c>
      <c r="AE71" s="332" t="n">
        <f aca="false">+IF($AD$7=1,AE37,IF($AD$7=2,AE36,(IF($AD$7=3,AE35,(IF($AD$7=4,AE34,0))))))</f>
        <v>0</v>
      </c>
      <c r="AF71" s="332" t="n">
        <f aca="false">+IF($AD$7=1,AF37,IF($AD$7=2,AF36,(IF($AD$7=3,AF35,(IF($AD$7=4,AF34,0))))))</f>
        <v>0</v>
      </c>
      <c r="AG71" s="332" t="n">
        <f aca="false">+IF($AD$7=1,AG37,IF($AD$7=2,AG36,(IF($AD$7=3,AG35,(IF($AD$7=4,AG34,0))))))</f>
        <v>0</v>
      </c>
      <c r="AH71" s="334" t="n">
        <f aca="false">+IF($AD$7=1,AH37,IF($AD$7=2,AH36,(IF($AD$7=3,AH35,(IF($AD$7=4,AH34,0))))))</f>
        <v>0</v>
      </c>
    </row>
    <row r="72" customFormat="false" ht="12.75" hidden="false" customHeight="false" outlineLevel="0" collapsed="false">
      <c r="A72" s="333" t="n">
        <f aca="false">+A71+1</f>
        <v>29</v>
      </c>
      <c r="B72" s="332" t="n">
        <f aca="false">+I72+P72+W72+AD72</f>
        <v>0</v>
      </c>
      <c r="C72" s="332" t="n">
        <f aca="false">+J72+Q72+X72+AE72</f>
        <v>0</v>
      </c>
      <c r="D72" s="332" t="n">
        <f aca="false">+K72+R72+Y72+AF72</f>
        <v>0</v>
      </c>
      <c r="E72" s="332" t="n">
        <f aca="false">+L72+S72+Z72+AG72</f>
        <v>0</v>
      </c>
      <c r="F72" s="334" t="n">
        <f aca="false">+M72+T72+AA72+AH72</f>
        <v>0</v>
      </c>
      <c r="H72" s="333" t="n">
        <f aca="false">+H71+1</f>
        <v>29</v>
      </c>
      <c r="I72" s="332" t="n">
        <f aca="false">+IF($I$7=1,I38,IF($I$7=2,I37,(IF($I$7=3,I36,(IF($I$7=4,I35,0))))))</f>
        <v>0</v>
      </c>
      <c r="J72" s="332" t="n">
        <f aca="false">+IF($I$7=1,J38,IF($I$7=2,J37,(IF($I$7=3,J36,(IF($I$7=4,J35,0))))))</f>
        <v>0</v>
      </c>
      <c r="K72" s="332" t="n">
        <f aca="false">+IF($I$7=1,K38,IF($I$7=2,K37,(IF($I$7=3,K36,(IF($I$7=4,K35,0))))))</f>
        <v>0</v>
      </c>
      <c r="L72" s="332" t="n">
        <f aca="false">+IF($I$7=1,L38,IF($I$7=2,L37,(IF($I$7=3,L36,(IF($I$7=4,L35,0))))))</f>
        <v>0</v>
      </c>
      <c r="M72" s="334" t="n">
        <f aca="false">+IF($I$7=1,M38,IF($I$7=2,M37,(IF($I$7=3,M36,(IF($I$7=4,M35,0))))))</f>
        <v>0</v>
      </c>
      <c r="O72" s="333" t="n">
        <f aca="false">+O71+1</f>
        <v>29</v>
      </c>
      <c r="P72" s="332" t="n">
        <f aca="false">+IF($P$7=1,P38,IF($P$7=2,P37,(IF($P$7=3,P36,(IF($P$7=4,P35,0))))))</f>
        <v>0</v>
      </c>
      <c r="Q72" s="332" t="n">
        <f aca="false">+IF($P$7=1,Q38,IF($P$7=2,Q37,(IF($P$7=3,Q36,(IF($P$7=4,Q35,0))))))</f>
        <v>0</v>
      </c>
      <c r="R72" s="332" t="n">
        <f aca="false">+IF($P$7=1,R38,IF($P$7=2,R37,(IF($P$7=3,R36,(IF($P$7=4,R35,0))))))</f>
        <v>0</v>
      </c>
      <c r="S72" s="332" t="n">
        <f aca="false">+IF($P$7=1,S38,IF($P$7=2,S37,(IF($P$7=3,S36,(IF($P$7=4,S35,0))))))</f>
        <v>0</v>
      </c>
      <c r="T72" s="334" t="n">
        <f aca="false">+IF($P$7=1,T38,IF($P$7=2,T37,(IF($P$7=3,T36,(IF($P$7=4,T35,0))))))</f>
        <v>0</v>
      </c>
      <c r="V72" s="333" t="n">
        <f aca="false">+V71+1</f>
        <v>29</v>
      </c>
      <c r="W72" s="332" t="n">
        <f aca="false">+IF($W$7=1,W38,IF($W$7=2,W37,(IF($W$7=3,W36,(IF($W$7=4,W35,0))))))</f>
        <v>0</v>
      </c>
      <c r="X72" s="332" t="n">
        <f aca="false">+IF($W$7=1,X38,IF($W$7=2,X37,(IF($W$7=3,X36,(IF($W$7=4,X35,0))))))</f>
        <v>0</v>
      </c>
      <c r="Y72" s="332" t="n">
        <f aca="false">+IF($W$7=1,Y38,IF($W$7=2,Y37,(IF($W$7=3,Y36,(IF($W$7=4,Y35,0))))))</f>
        <v>0</v>
      </c>
      <c r="Z72" s="332" t="n">
        <f aca="false">+IF($W$7=1,Z38,IF($W$7=2,Z37,(IF($W$7=3,Z36,(IF($W$7=4,Z35,0))))))</f>
        <v>0</v>
      </c>
      <c r="AA72" s="334" t="n">
        <f aca="false">+IF($W$7=1,AA38,IF($W$7=2,AA37,(IF($W$7=3,AA36,(IF($W$7=4,AA35,0))))))</f>
        <v>0</v>
      </c>
      <c r="AC72" s="333" t="n">
        <f aca="false">+AC71+1</f>
        <v>29</v>
      </c>
      <c r="AD72" s="332" t="n">
        <f aca="false">+IF($AD$7=1,AD38,IF($AD$7=2,AD37,(IF($AD$7=3,AD36,(IF($AD$7=4,AD35,0))))))</f>
        <v>0</v>
      </c>
      <c r="AE72" s="332" t="n">
        <f aca="false">+IF($AD$7=1,AE38,IF($AD$7=2,AE37,(IF($AD$7=3,AE36,(IF($AD$7=4,AE35,0))))))</f>
        <v>0</v>
      </c>
      <c r="AF72" s="332" t="n">
        <f aca="false">+IF($AD$7=1,AF38,IF($AD$7=2,AF37,(IF($AD$7=3,AF36,(IF($AD$7=4,AF35,0))))))</f>
        <v>0</v>
      </c>
      <c r="AG72" s="332" t="n">
        <f aca="false">+IF($AD$7=1,AG38,IF($AD$7=2,AG37,(IF($AD$7=3,AG36,(IF($AD$7=4,AG35,0))))))</f>
        <v>0</v>
      </c>
      <c r="AH72" s="334" t="n">
        <f aca="false">+IF($AD$7=1,AH38,IF($AD$7=2,AH37,(IF($AD$7=3,AH36,(IF($AD$7=4,AH35,0))))))</f>
        <v>0</v>
      </c>
    </row>
    <row r="73" customFormat="false" ht="12.75" hidden="false" customHeight="false" outlineLevel="0" collapsed="false">
      <c r="A73" s="335" t="n">
        <f aca="false">+A72+1</f>
        <v>30</v>
      </c>
      <c r="B73" s="336" t="n">
        <f aca="false">+I73+P73+W73+AD73</f>
        <v>0</v>
      </c>
      <c r="C73" s="336" t="n">
        <f aca="false">+J73+Q73+X73+AE73</f>
        <v>0</v>
      </c>
      <c r="D73" s="336" t="n">
        <f aca="false">+K73+R73+Y73+AF73</f>
        <v>0</v>
      </c>
      <c r="E73" s="336" t="n">
        <f aca="false">+L73+S73+Z73+AG73</f>
        <v>0</v>
      </c>
      <c r="F73" s="337" t="n">
        <f aca="false">+M73+T73+AA73+AH73</f>
        <v>0</v>
      </c>
      <c r="H73" s="335" t="n">
        <f aca="false">+H72+1</f>
        <v>30</v>
      </c>
      <c r="I73" s="336" t="n">
        <f aca="false">+IF($I$7=1,I39,IF($I$7=2,I38,(IF($I$7=3,I37,(IF($I$7=4,I36,0))))))</f>
        <v>0</v>
      </c>
      <c r="J73" s="336" t="n">
        <f aca="false">+IF($I$7=1,J39,IF($I$7=2,J38,(IF($I$7=3,J37,(IF($I$7=4,J36,0))))))</f>
        <v>0</v>
      </c>
      <c r="K73" s="336" t="n">
        <f aca="false">+IF($I$7=1,K39,IF($I$7=2,K38,(IF($I$7=3,K37,(IF($I$7=4,K36,0))))))</f>
        <v>0</v>
      </c>
      <c r="L73" s="336" t="n">
        <f aca="false">+IF($I$7=1,L39,IF($I$7=2,L38,(IF($I$7=3,L37,(IF($I$7=4,L36,0))))))</f>
        <v>0</v>
      </c>
      <c r="M73" s="337" t="n">
        <f aca="false">+IF($I$7=1,M39,IF($I$7=2,M38,(IF($I$7=3,M37,(IF($I$7=4,M36,0))))))</f>
        <v>0</v>
      </c>
      <c r="O73" s="335" t="n">
        <f aca="false">+O72+1</f>
        <v>30</v>
      </c>
      <c r="P73" s="336" t="n">
        <f aca="false">+IF($P$7=1,P39,IF($P$7=2,P38,(IF($P$7=3,P37,(IF($P$7=4,P36,0))))))</f>
        <v>0</v>
      </c>
      <c r="Q73" s="336" t="n">
        <f aca="false">+IF($P$7=1,Q39,IF($P$7=2,Q38,(IF($P$7=3,Q37,(IF($P$7=4,Q36,0))))))</f>
        <v>0</v>
      </c>
      <c r="R73" s="336" t="n">
        <f aca="false">+IF($P$7=1,R39,IF($P$7=2,R38,(IF($P$7=3,R37,(IF($P$7=4,R36,0))))))</f>
        <v>0</v>
      </c>
      <c r="S73" s="336" t="n">
        <f aca="false">+IF($P$7=1,S39,IF($P$7=2,S38,(IF($P$7=3,S37,(IF($P$7=4,S36,0))))))</f>
        <v>0</v>
      </c>
      <c r="T73" s="337" t="n">
        <f aca="false">+IF($P$7=1,T39,IF($P$7=2,T38,(IF($P$7=3,T37,(IF($P$7=4,T36,0))))))</f>
        <v>0</v>
      </c>
      <c r="V73" s="335" t="n">
        <f aca="false">+V72+1</f>
        <v>30</v>
      </c>
      <c r="W73" s="336" t="n">
        <f aca="false">+IF($W$7=1,W39,IF($W$7=2,W38,(IF($W$7=3,W37,(IF($W$7=4,W36,0))))))</f>
        <v>0</v>
      </c>
      <c r="X73" s="336" t="n">
        <f aca="false">+IF($W$7=1,X39,IF($W$7=2,X38,(IF($W$7=3,X37,(IF($W$7=4,X36,0))))))</f>
        <v>0</v>
      </c>
      <c r="Y73" s="336" t="n">
        <f aca="false">+IF($W$7=1,Y39,IF($W$7=2,Y38,(IF($W$7=3,Y37,(IF($W$7=4,Y36,0))))))</f>
        <v>0</v>
      </c>
      <c r="Z73" s="336" t="n">
        <f aca="false">+IF($W$7=1,Z39,IF($W$7=2,Z38,(IF($W$7=3,Z37,(IF($W$7=4,Z36,0))))))</f>
        <v>0</v>
      </c>
      <c r="AA73" s="337" t="n">
        <f aca="false">+IF($W$7=1,AA39,IF($W$7=2,AA38,(IF($W$7=3,AA37,(IF($W$7=4,AA36,0))))))</f>
        <v>0</v>
      </c>
      <c r="AC73" s="335" t="n">
        <f aca="false">+AC72+1</f>
        <v>30</v>
      </c>
      <c r="AD73" s="336" t="n">
        <f aca="false">+IF($AD$7=1,AD39,IF($AD$7=2,AD38,(IF($AD$7=3,AD37,(IF($AD$7=4,AD36,0))))))</f>
        <v>0</v>
      </c>
      <c r="AE73" s="336" t="n">
        <f aca="false">+IF($AD$7=1,AE39,IF($AD$7=2,AE38,(IF($AD$7=3,AE37,(IF($AD$7=4,AE36,0))))))</f>
        <v>0</v>
      </c>
      <c r="AF73" s="336" t="n">
        <f aca="false">+IF($AD$7=1,AF39,IF($AD$7=2,AF38,(IF($AD$7=3,AF37,(IF($AD$7=4,AF36,0))))))</f>
        <v>0</v>
      </c>
      <c r="AG73" s="336" t="n">
        <f aca="false">+IF($AD$7=1,AG39,IF($AD$7=2,AG38,(IF($AD$7=3,AG37,(IF($AD$7=4,AG36,0))))))</f>
        <v>0</v>
      </c>
      <c r="AH73" s="337" t="n">
        <f aca="false">+IF($AD$7=1,AH39,IF($AD$7=2,AH38,(IF($AD$7=3,AH37,(IF($AD$7=4,AH36,0))))))</f>
        <v>0</v>
      </c>
    </row>
    <row r="74" customFormat="false" ht="12.75" hidden="false" customHeight="false" outlineLevel="0" collapsed="false">
      <c r="A74" s="338"/>
      <c r="C74" s="338"/>
      <c r="D74" s="338"/>
      <c r="E74" s="339"/>
      <c r="H74" s="338"/>
      <c r="I74" s="316" t="n">
        <f aca="false">+SUM(I44:I73)</f>
        <v>0</v>
      </c>
      <c r="J74" s="316" t="n">
        <f aca="false">+SUM(J44:J73)</f>
        <v>0</v>
      </c>
      <c r="K74" s="316" t="n">
        <f aca="false">+SUM(K44:K73)</f>
        <v>0</v>
      </c>
      <c r="L74" s="316" t="n">
        <f aca="false">+SUM(L44:L73)</f>
        <v>0</v>
      </c>
      <c r="M74" s="316" t="n">
        <f aca="false">+SUM(M44:M73)</f>
        <v>0</v>
      </c>
      <c r="O74" s="338"/>
      <c r="P74" s="316" t="n">
        <f aca="false">+SUM(P44:P73)</f>
        <v>0</v>
      </c>
      <c r="Q74" s="316" t="n">
        <f aca="false">+SUM(Q44:Q73)</f>
        <v>0</v>
      </c>
      <c r="R74" s="316" t="n">
        <f aca="false">+SUM(R44:R73)</f>
        <v>0</v>
      </c>
      <c r="S74" s="316" t="n">
        <f aca="false">+SUM(S44:S73)</f>
        <v>0</v>
      </c>
      <c r="T74" s="316" t="n">
        <f aca="false">+SUM(T44:T73)</f>
        <v>0</v>
      </c>
      <c r="V74" s="338"/>
      <c r="W74" s="316" t="n">
        <f aca="false">+SUM(W44:W73)</f>
        <v>0</v>
      </c>
      <c r="X74" s="316" t="n">
        <f aca="false">+SUM(X44:X73)</f>
        <v>0</v>
      </c>
      <c r="Y74" s="316" t="n">
        <f aca="false">+SUM(Y44:Y73)</f>
        <v>0</v>
      </c>
      <c r="Z74" s="316" t="n">
        <f aca="false">+SUM(Z44:Z73)</f>
        <v>0</v>
      </c>
      <c r="AA74" s="316" t="n">
        <f aca="false">+SUM(AA44:AA73)</f>
        <v>0</v>
      </c>
      <c r="AC74" s="338"/>
      <c r="AD74" s="316" t="n">
        <f aca="false">+SUM(AD44:AD73)</f>
        <v>0</v>
      </c>
      <c r="AE74" s="316" t="n">
        <f aca="false">+SUM(AE44:AE73)</f>
        <v>0</v>
      </c>
      <c r="AF74" s="316" t="n">
        <f aca="false">+SUM(AF44:AF73)</f>
        <v>0</v>
      </c>
      <c r="AG74" s="316" t="n">
        <f aca="false">+SUM(AG44:AG73)</f>
        <v>0</v>
      </c>
      <c r="AH74" s="316" t="n">
        <f aca="false">+SUM(AH44:AH73)</f>
        <v>0</v>
      </c>
    </row>
    <row r="75" customFormat="false" ht="12.75" hidden="false" customHeight="false" outlineLevel="0" collapsed="false">
      <c r="V75" s="338"/>
      <c r="AC75" s="338"/>
    </row>
    <row r="76" customFormat="false" ht="12.75" hidden="false" customHeight="false" outlineLevel="0" collapsed="false">
      <c r="A76" s="316" t="s">
        <v>110</v>
      </c>
      <c r="B76" s="338" t="n">
        <f aca="false">+A10</f>
        <v>1</v>
      </c>
      <c r="C76" s="338" t="n">
        <f aca="false">+A11</f>
        <v>2</v>
      </c>
      <c r="D76" s="338" t="n">
        <f aca="false">+A12</f>
        <v>3</v>
      </c>
      <c r="E76" s="338" t="n">
        <f aca="false">+A13</f>
        <v>4</v>
      </c>
      <c r="F76" s="338" t="n">
        <f aca="false">+A14</f>
        <v>5</v>
      </c>
      <c r="G76" s="338" t="n">
        <f aca="false">+A15</f>
        <v>6</v>
      </c>
      <c r="H76" s="338" t="n">
        <f aca="false">+A16</f>
        <v>7</v>
      </c>
      <c r="I76" s="338" t="n">
        <f aca="false">+A17</f>
        <v>8</v>
      </c>
      <c r="J76" s="338" t="n">
        <f aca="false">+A18</f>
        <v>9</v>
      </c>
      <c r="K76" s="338" t="n">
        <f aca="false">+A19</f>
        <v>10</v>
      </c>
      <c r="L76" s="316" t="s">
        <v>289</v>
      </c>
      <c r="V76" s="338"/>
      <c r="AC76" s="338"/>
    </row>
    <row r="77" customFormat="false" ht="12.75" hidden="false" customHeight="false" outlineLevel="0" collapsed="false">
      <c r="A77" s="316" t="s">
        <v>214</v>
      </c>
      <c r="B77" s="332" t="n">
        <f aca="false">+C10</f>
        <v>0</v>
      </c>
      <c r="C77" s="332" t="n">
        <f aca="false">+C11</f>
        <v>0</v>
      </c>
      <c r="D77" s="332" t="n">
        <f aca="false">+C12</f>
        <v>0</v>
      </c>
      <c r="E77" s="332" t="n">
        <f aca="false">+C13</f>
        <v>0</v>
      </c>
      <c r="F77" s="332" t="n">
        <f aca="false">+C14</f>
        <v>0</v>
      </c>
      <c r="G77" s="332" t="n">
        <f aca="false">+C15</f>
        <v>0</v>
      </c>
      <c r="H77" s="332" t="n">
        <f aca="false">+C16</f>
        <v>0</v>
      </c>
      <c r="I77" s="332" t="n">
        <f aca="false">+C17</f>
        <v>0</v>
      </c>
      <c r="J77" s="332" t="n">
        <f aca="false">+C18</f>
        <v>0</v>
      </c>
      <c r="K77" s="332" t="n">
        <f aca="false">+C19</f>
        <v>0</v>
      </c>
      <c r="L77" s="332" t="n">
        <f aca="false">+SUM(B77:K77)</f>
        <v>0</v>
      </c>
      <c r="V77" s="338"/>
      <c r="AC77" s="338"/>
    </row>
    <row r="78" customFormat="false" ht="12.75" hidden="false" customHeight="false" outlineLevel="0" collapsed="false">
      <c r="A78" s="316" t="s">
        <v>290</v>
      </c>
      <c r="B78" s="332" t="n">
        <f aca="false">+D10</f>
        <v>0</v>
      </c>
      <c r="C78" s="332" t="n">
        <f aca="false">+D11</f>
        <v>0</v>
      </c>
      <c r="D78" s="332" t="n">
        <f aca="false">+D12</f>
        <v>0</v>
      </c>
      <c r="E78" s="332" t="n">
        <f aca="false">+D13</f>
        <v>0</v>
      </c>
      <c r="F78" s="332" t="n">
        <f aca="false">+D14</f>
        <v>0</v>
      </c>
      <c r="G78" s="332" t="n">
        <f aca="false">+D15</f>
        <v>0</v>
      </c>
      <c r="H78" s="332" t="n">
        <f aca="false">+D16</f>
        <v>0</v>
      </c>
      <c r="I78" s="332" t="n">
        <f aca="false">+D17</f>
        <v>0</v>
      </c>
      <c r="J78" s="332" t="n">
        <f aca="false">+D18</f>
        <v>0</v>
      </c>
      <c r="K78" s="332" t="n">
        <f aca="false">+D19</f>
        <v>0</v>
      </c>
      <c r="L78" s="332" t="n">
        <f aca="false">+SUM(B78:K78)</f>
        <v>0</v>
      </c>
      <c r="O78" s="338"/>
      <c r="V78" s="338"/>
      <c r="AC78" s="338"/>
    </row>
    <row r="79" customFormat="false" ht="12.75" hidden="false" customHeight="false" outlineLevel="0" collapsed="false">
      <c r="H79" s="338"/>
      <c r="O79" s="338"/>
      <c r="V79" s="338"/>
      <c r="AC79" s="338"/>
    </row>
    <row r="80" customFormat="false" ht="12.75" hidden="false" customHeight="false" outlineLevel="0" collapsed="false">
      <c r="A80" s="316" t="s">
        <v>110</v>
      </c>
      <c r="B80" s="338" t="n">
        <f aca="false">+$A44</f>
        <v>1</v>
      </c>
      <c r="C80" s="338" t="n">
        <f aca="false">+$A45</f>
        <v>2</v>
      </c>
      <c r="D80" s="338" t="n">
        <f aca="false">+$A46</f>
        <v>3</v>
      </c>
      <c r="E80" s="338" t="n">
        <f aca="false">+$A47</f>
        <v>4</v>
      </c>
      <c r="F80" s="338" t="n">
        <f aca="false">+$A48</f>
        <v>5</v>
      </c>
      <c r="G80" s="338" t="n">
        <f aca="false">+$A49</f>
        <v>6</v>
      </c>
      <c r="H80" s="338" t="n">
        <f aca="false">+$A50</f>
        <v>7</v>
      </c>
      <c r="I80" s="338" t="n">
        <f aca="false">+$A51</f>
        <v>8</v>
      </c>
      <c r="J80" s="338" t="n">
        <f aca="false">+$A52</f>
        <v>9</v>
      </c>
      <c r="K80" s="338" t="n">
        <f aca="false">+$A53</f>
        <v>10</v>
      </c>
      <c r="L80" s="316" t="s">
        <v>289</v>
      </c>
      <c r="O80" s="338"/>
      <c r="V80" s="338"/>
      <c r="AC80" s="338"/>
    </row>
    <row r="81" customFormat="false" ht="12.75" hidden="false" customHeight="false" outlineLevel="0" collapsed="false">
      <c r="A81" s="316" t="s">
        <v>214</v>
      </c>
      <c r="B81" s="332" t="n">
        <f aca="false">+$C44</f>
        <v>0</v>
      </c>
      <c r="C81" s="332" t="n">
        <f aca="false">+$C45</f>
        <v>0</v>
      </c>
      <c r="D81" s="332" t="n">
        <f aca="false">+$C46</f>
        <v>0</v>
      </c>
      <c r="E81" s="332" t="n">
        <f aca="false">+$C47</f>
        <v>0</v>
      </c>
      <c r="F81" s="332" t="n">
        <f aca="false">+$C48</f>
        <v>0</v>
      </c>
      <c r="G81" s="332" t="n">
        <f aca="false">+$C49</f>
        <v>0</v>
      </c>
      <c r="H81" s="332" t="n">
        <f aca="false">+$C50</f>
        <v>0</v>
      </c>
      <c r="I81" s="332" t="n">
        <f aca="false">+$C51</f>
        <v>0</v>
      </c>
      <c r="J81" s="332" t="n">
        <f aca="false">+$C52</f>
        <v>0</v>
      </c>
      <c r="K81" s="332" t="n">
        <f aca="false">+$C53</f>
        <v>0</v>
      </c>
      <c r="L81" s="332" t="n">
        <f aca="false">+SUM(B81:K81)</f>
        <v>0</v>
      </c>
      <c r="O81" s="338"/>
      <c r="V81" s="338"/>
      <c r="AC81" s="338"/>
    </row>
    <row r="82" customFormat="false" ht="12.75" hidden="false" customHeight="false" outlineLevel="0" collapsed="false">
      <c r="A82" s="316" t="s">
        <v>290</v>
      </c>
      <c r="B82" s="332" t="n">
        <f aca="false">+$D44</f>
        <v>0</v>
      </c>
      <c r="C82" s="332" t="n">
        <f aca="false">+$D45</f>
        <v>0</v>
      </c>
      <c r="D82" s="332" t="n">
        <f aca="false">+$D46</f>
        <v>0</v>
      </c>
      <c r="E82" s="332" t="n">
        <f aca="false">+$D47</f>
        <v>0</v>
      </c>
      <c r="F82" s="332" t="n">
        <f aca="false">+$D48</f>
        <v>0</v>
      </c>
      <c r="G82" s="332" t="n">
        <f aca="false">+$D49</f>
        <v>0</v>
      </c>
      <c r="H82" s="332" t="n">
        <f aca="false">+$D50</f>
        <v>0</v>
      </c>
      <c r="I82" s="332" t="n">
        <f aca="false">+$D51</f>
        <v>0</v>
      </c>
      <c r="J82" s="332" t="n">
        <f aca="false">+$D52</f>
        <v>0</v>
      </c>
      <c r="K82" s="332" t="n">
        <f aca="false">+$D53</f>
        <v>0</v>
      </c>
      <c r="L82" s="332" t="n">
        <f aca="false">+SUM(B82:K82)</f>
        <v>0</v>
      </c>
      <c r="O82" s="338"/>
      <c r="V82" s="338"/>
      <c r="AC82" s="338"/>
    </row>
    <row r="83" customFormat="false" ht="12.75" hidden="false" customHeight="false" outlineLevel="0" collapsed="false">
      <c r="H83" s="338"/>
      <c r="O83" s="338"/>
      <c r="V83" s="338"/>
      <c r="AC83" s="338"/>
    </row>
    <row r="84" customFormat="false" ht="12.75" hidden="false" customHeight="false" outlineLevel="0" collapsed="false">
      <c r="H84" s="338"/>
      <c r="O84" s="338"/>
      <c r="V84" s="338"/>
      <c r="AC84" s="338"/>
    </row>
    <row r="85" customFormat="false" ht="12.75" hidden="false" customHeight="false" outlineLevel="0" collapsed="false">
      <c r="A85" s="338"/>
      <c r="B85" s="332"/>
      <c r="C85" s="332"/>
      <c r="H85" s="338"/>
      <c r="O85" s="338"/>
      <c r="V85" s="338"/>
      <c r="AC85" s="338"/>
    </row>
    <row r="86" customFormat="false" ht="12.75" hidden="false" customHeight="false" outlineLevel="0" collapsed="false">
      <c r="A86" s="338"/>
      <c r="B86" s="332"/>
      <c r="C86" s="332"/>
      <c r="H86" s="338"/>
      <c r="O86" s="338"/>
      <c r="V86" s="338"/>
      <c r="AC86" s="338"/>
    </row>
    <row r="87" customFormat="false" ht="12.75" hidden="false" customHeight="false" outlineLevel="0" collapsed="false">
      <c r="A87" s="338"/>
      <c r="B87" s="332"/>
      <c r="C87" s="332"/>
      <c r="H87" s="338"/>
      <c r="O87" s="338"/>
      <c r="V87" s="338"/>
      <c r="AC87" s="338"/>
    </row>
    <row r="88" customFormat="false" ht="12.75" hidden="false" customHeight="false" outlineLevel="0" collapsed="false">
      <c r="A88" s="338"/>
      <c r="B88" s="332"/>
      <c r="C88" s="332"/>
      <c r="H88" s="338"/>
      <c r="O88" s="338"/>
      <c r="V88" s="338"/>
      <c r="AC88" s="338"/>
    </row>
    <row r="89" customFormat="false" ht="12.75" hidden="false" customHeight="false" outlineLevel="0" collapsed="false">
      <c r="A89" s="338"/>
      <c r="B89" s="332"/>
      <c r="C89" s="332"/>
      <c r="H89" s="338"/>
      <c r="O89" s="338"/>
      <c r="V89" s="338"/>
      <c r="AC89" s="338"/>
    </row>
    <row r="90" customFormat="false" ht="12.75" hidden="false" customHeight="false" outlineLevel="0" collapsed="false">
      <c r="A90" s="338"/>
      <c r="B90" s="332"/>
      <c r="C90" s="332"/>
      <c r="H90" s="338"/>
      <c r="O90" s="338"/>
      <c r="V90" s="338"/>
      <c r="AC90" s="338"/>
    </row>
    <row r="91" customFormat="false" ht="12.75" hidden="false" customHeight="false" outlineLevel="0" collapsed="false">
      <c r="A91" s="338"/>
      <c r="B91" s="332"/>
      <c r="C91" s="332"/>
      <c r="H91" s="338"/>
      <c r="O91" s="338"/>
      <c r="V91" s="338"/>
      <c r="AC91" s="338"/>
    </row>
    <row r="92" customFormat="false" ht="12.75" hidden="false" customHeight="false" outlineLevel="0" collapsed="false">
      <c r="A92" s="338"/>
      <c r="B92" s="332"/>
      <c r="C92" s="332"/>
      <c r="H92" s="338"/>
      <c r="O92" s="338"/>
      <c r="V92" s="338"/>
      <c r="AC92" s="338"/>
    </row>
    <row r="93" customFormat="false" ht="12.75" hidden="false" customHeight="false" outlineLevel="0" collapsed="false">
      <c r="A93" s="338"/>
      <c r="B93" s="332"/>
      <c r="C93" s="332"/>
      <c r="H93" s="338"/>
      <c r="O93" s="338"/>
      <c r="V93" s="338"/>
      <c r="AC93" s="338"/>
    </row>
    <row r="94" customFormat="false" ht="12.75" hidden="false" customHeight="false" outlineLevel="0" collapsed="false">
      <c r="A94" s="338"/>
      <c r="B94" s="332"/>
      <c r="C94" s="332"/>
      <c r="H94" s="338"/>
      <c r="O94" s="338"/>
      <c r="V94" s="338"/>
      <c r="AC94" s="338"/>
    </row>
    <row r="95" customFormat="false" ht="12.75" hidden="false" customHeight="false" outlineLevel="0" collapsed="false">
      <c r="A95" s="338"/>
      <c r="B95" s="332"/>
      <c r="C95" s="332"/>
      <c r="H95" s="338"/>
      <c r="O95" s="338"/>
      <c r="V95" s="338"/>
      <c r="AC95" s="338"/>
    </row>
    <row r="96" customFormat="false" ht="12.75" hidden="false" customHeight="false" outlineLevel="0" collapsed="false">
      <c r="A96" s="338"/>
      <c r="B96" s="332"/>
      <c r="C96" s="332"/>
      <c r="H96" s="338"/>
      <c r="O96" s="338"/>
      <c r="V96" s="338"/>
      <c r="AC96" s="338"/>
    </row>
    <row r="97" customFormat="false" ht="12.75" hidden="false" customHeight="false" outlineLevel="0" collapsed="false">
      <c r="A97" s="338"/>
      <c r="B97" s="332"/>
      <c r="C97" s="332"/>
      <c r="H97" s="338"/>
      <c r="O97" s="338"/>
      <c r="V97" s="338"/>
      <c r="AC97" s="338"/>
    </row>
    <row r="98" customFormat="false" ht="12.75" hidden="false" customHeight="false" outlineLevel="0" collapsed="false">
      <c r="A98" s="338"/>
      <c r="B98" s="332"/>
      <c r="C98" s="332"/>
      <c r="H98" s="338"/>
      <c r="O98" s="338"/>
      <c r="V98" s="338"/>
      <c r="AC98" s="338"/>
    </row>
    <row r="99" customFormat="false" ht="12.75" hidden="false" customHeight="false" outlineLevel="0" collapsed="false">
      <c r="A99" s="338"/>
      <c r="B99" s="332"/>
      <c r="C99" s="332"/>
      <c r="H99" s="338"/>
      <c r="O99" s="338"/>
      <c r="V99" s="338"/>
      <c r="AC99" s="338"/>
    </row>
    <row r="100" customFormat="false" ht="12.75" hidden="false" customHeight="false" outlineLevel="0" collapsed="false">
      <c r="A100" s="338"/>
      <c r="B100" s="332"/>
      <c r="C100" s="332"/>
      <c r="H100" s="338"/>
      <c r="O100" s="338"/>
      <c r="V100" s="338"/>
      <c r="AC100" s="338"/>
    </row>
    <row r="101" customFormat="false" ht="12.75" hidden="false" customHeight="false" outlineLevel="0" collapsed="false">
      <c r="A101" s="338"/>
      <c r="B101" s="332"/>
      <c r="C101" s="332"/>
      <c r="H101" s="338"/>
      <c r="O101" s="338"/>
      <c r="V101" s="338"/>
      <c r="AC101" s="338"/>
    </row>
    <row r="102" customFormat="false" ht="12.75" hidden="false" customHeight="false" outlineLevel="0" collapsed="false">
      <c r="A102" s="338"/>
      <c r="B102" s="332"/>
      <c r="C102" s="332"/>
      <c r="H102" s="338"/>
      <c r="O102" s="338"/>
      <c r="V102" s="338"/>
      <c r="AC102" s="338"/>
    </row>
    <row r="103" customFormat="false" ht="12.75" hidden="false" customHeight="false" outlineLevel="0" collapsed="false">
      <c r="A103" s="338"/>
      <c r="B103" s="332"/>
      <c r="C103" s="332"/>
      <c r="H103" s="338"/>
      <c r="O103" s="338"/>
      <c r="V103" s="338"/>
      <c r="AC103" s="338"/>
    </row>
    <row r="104" customFormat="false" ht="12.75" hidden="false" customHeight="false" outlineLevel="0" collapsed="false">
      <c r="A104" s="338"/>
      <c r="B104" s="332"/>
      <c r="C104" s="332"/>
      <c r="H104" s="338"/>
      <c r="O104" s="338"/>
      <c r="V104" s="338"/>
      <c r="AC104" s="338"/>
    </row>
    <row r="105" customFormat="false" ht="12.75" hidden="false" customHeight="false" outlineLevel="0" collapsed="false">
      <c r="A105" s="338"/>
      <c r="H105" s="338"/>
      <c r="O105" s="338"/>
      <c r="V105" s="338"/>
      <c r="AC105" s="338"/>
    </row>
    <row r="106" customFormat="false" ht="12.75" hidden="false" customHeight="false" outlineLevel="0" collapsed="false">
      <c r="A106" s="338"/>
      <c r="H106" s="338"/>
      <c r="O106" s="338"/>
      <c r="V106" s="338"/>
      <c r="AC106" s="338"/>
    </row>
  </sheetData>
  <sheetProtection sheet="true" password="cee9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4" width="27.85"/>
    <col collapsed="false" customWidth="true" hidden="false" outlineLevel="0" max="2" min="2" style="5" width="57.7"/>
    <col collapsed="false" customWidth="true" hidden="false" outlineLevel="0" max="3" min="3" style="5" width="19.28"/>
    <col collapsed="false" customWidth="true" hidden="false" outlineLevel="0" max="4" min="4" style="5" width="12.7"/>
    <col collapsed="false" customWidth="true" hidden="true" outlineLevel="0" max="255" min="5" style="5" width="11.42"/>
    <col collapsed="false" customWidth="false" hidden="true" outlineLevel="0" max="257" min="256" style="5" width="11.53"/>
    <col collapsed="false" customWidth="false" hidden="true" outlineLevel="0" max="16384" min="258" style="0" width="11.53"/>
  </cols>
  <sheetData>
    <row r="1" customFormat="false" ht="99.75" hidden="false" customHeight="true" outlineLevel="0" collapsed="false">
      <c r="A1" s="6" t="s">
        <v>0</v>
      </c>
      <c r="B1" s="7"/>
      <c r="C1" s="7"/>
      <c r="D1" s="7"/>
    </row>
    <row r="2" customFormat="false" ht="15" hidden="false" customHeight="false" outlineLevel="0" collapsed="false">
      <c r="A2" s="8" t="s">
        <v>1</v>
      </c>
      <c r="B2" s="7"/>
      <c r="C2" s="7"/>
      <c r="D2" s="7"/>
    </row>
    <row r="3" customFormat="false" ht="15" hidden="false" customHeight="false" outlineLevel="0" collapsed="false">
      <c r="A3" s="9"/>
      <c r="B3" s="7"/>
      <c r="C3" s="7"/>
      <c r="D3" s="7"/>
    </row>
    <row r="4" customFormat="false" ht="15" hidden="false" customHeight="false" outlineLevel="0" collapsed="false">
      <c r="A4" s="10" t="s">
        <v>2</v>
      </c>
      <c r="B4" s="11"/>
      <c r="C4" s="7"/>
      <c r="D4" s="7"/>
    </row>
    <row r="5" customFormat="false" ht="15" hidden="false" customHeight="false" outlineLevel="0" collapsed="false">
      <c r="A5" s="9"/>
      <c r="B5" s="12"/>
      <c r="C5" s="7"/>
      <c r="D5" s="12"/>
    </row>
    <row r="6" customFormat="false" ht="15" hidden="false" customHeight="false" outlineLevel="0" collapsed="false">
      <c r="A6" s="10" t="s">
        <v>3</v>
      </c>
      <c r="B6" s="11"/>
      <c r="C6" s="7"/>
      <c r="D6" s="13"/>
    </row>
    <row r="7" customFormat="false" ht="15" hidden="false" customHeight="false" outlineLevel="0" collapsed="false">
      <c r="A7" s="9"/>
      <c r="B7" s="7"/>
      <c r="C7" s="7"/>
      <c r="D7" s="13"/>
    </row>
    <row r="8" customFormat="false" ht="15" hidden="false" customHeight="false" outlineLevel="0" collapsed="false">
      <c r="A8" s="10" t="s">
        <v>4</v>
      </c>
      <c r="B8" s="11"/>
      <c r="C8" s="7"/>
      <c r="D8" s="13"/>
    </row>
    <row r="9" customFormat="false" ht="15" hidden="false" customHeight="false" outlineLevel="0" collapsed="false">
      <c r="A9" s="10"/>
      <c r="B9" s="12"/>
      <c r="C9" s="7"/>
      <c r="D9" s="13"/>
    </row>
    <row r="10" customFormat="false" ht="15" hidden="false" customHeight="false" outlineLevel="0" collapsed="false">
      <c r="A10" s="10" t="s">
        <v>5</v>
      </c>
      <c r="B10" s="11"/>
      <c r="C10" s="7"/>
      <c r="D10" s="13"/>
    </row>
    <row r="11" customFormat="false" ht="15" hidden="false" customHeight="false" outlineLevel="0" collapsed="false">
      <c r="A11" s="10"/>
      <c r="B11" s="12"/>
      <c r="C11" s="7"/>
      <c r="D11" s="13"/>
    </row>
    <row r="12" customFormat="false" ht="15" hidden="false" customHeight="false" outlineLevel="0" collapsed="false">
      <c r="A12" s="10" t="s">
        <v>6</v>
      </c>
      <c r="B12" s="11"/>
      <c r="C12" s="7"/>
      <c r="D12" s="13"/>
    </row>
    <row r="13" customFormat="false" ht="15" hidden="false" customHeight="false" outlineLevel="0" collapsed="false">
      <c r="A13" s="9"/>
      <c r="B13" s="13"/>
      <c r="C13" s="7"/>
      <c r="D13" s="13"/>
      <c r="E13" s="5" t="s">
        <v>7</v>
      </c>
    </row>
    <row r="14" customFormat="false" ht="15" hidden="false" customHeight="false" outlineLevel="0" collapsed="false">
      <c r="A14" s="10" t="s">
        <v>8</v>
      </c>
      <c r="B14" s="11"/>
      <c r="C14" s="7"/>
      <c r="D14" s="13"/>
      <c r="E14" s="5" t="s">
        <v>9</v>
      </c>
    </row>
    <row r="15" customFormat="false" ht="15" hidden="false" customHeight="false" outlineLevel="0" collapsed="false">
      <c r="A15" s="9"/>
      <c r="B15" s="13"/>
      <c r="C15" s="7"/>
      <c r="D15" s="13"/>
      <c r="E15" s="5" t="s">
        <v>10</v>
      </c>
    </row>
    <row r="16" customFormat="false" ht="15" hidden="false" customHeight="false" outlineLevel="0" collapsed="false">
      <c r="A16" s="10" t="s">
        <v>11</v>
      </c>
      <c r="B16" s="11"/>
      <c r="C16" s="7"/>
      <c r="D16" s="13"/>
      <c r="E16" s="5" t="s">
        <v>12</v>
      </c>
    </row>
    <row r="17" customFormat="false" ht="15" hidden="false" customHeight="false" outlineLevel="0" collapsed="false">
      <c r="A17" s="9"/>
      <c r="B17" s="13"/>
      <c r="C17" s="7"/>
      <c r="D17" s="13"/>
      <c r="E17" s="5" t="s">
        <v>13</v>
      </c>
    </row>
    <row r="18" customFormat="false" ht="15" hidden="false" customHeight="false" outlineLevel="0" collapsed="false">
      <c r="A18" s="10" t="s">
        <v>14</v>
      </c>
      <c r="B18" s="11"/>
      <c r="C18" s="7"/>
      <c r="D18" s="13"/>
      <c r="E18" s="5" t="s">
        <v>15</v>
      </c>
    </row>
    <row r="19" customFormat="false" ht="15" hidden="false" customHeight="false" outlineLevel="0" collapsed="false">
      <c r="A19" s="9"/>
      <c r="B19" s="13"/>
      <c r="C19" s="7"/>
      <c r="D19" s="13"/>
      <c r="E19" s="5" t="s">
        <v>16</v>
      </c>
    </row>
    <row r="20" customFormat="false" ht="15" hidden="false" customHeight="false" outlineLevel="0" collapsed="false">
      <c r="A20" s="10" t="s">
        <v>17</v>
      </c>
      <c r="B20" s="14"/>
      <c r="C20" s="7"/>
      <c r="D20" s="13"/>
      <c r="E20" s="5" t="s">
        <v>18</v>
      </c>
    </row>
    <row r="21" customFormat="false" ht="15" hidden="false" customHeight="false" outlineLevel="0" collapsed="false">
      <c r="A21" s="9"/>
      <c r="B21" s="13"/>
      <c r="C21" s="7"/>
      <c r="D21" s="13"/>
    </row>
    <row r="22" customFormat="false" ht="15" hidden="false" customHeight="false" outlineLevel="0" collapsed="false">
      <c r="A22" s="10" t="s">
        <v>19</v>
      </c>
      <c r="B22" s="14"/>
      <c r="C22" s="7"/>
      <c r="D22" s="13"/>
    </row>
    <row r="23" customFormat="false" ht="15" hidden="false" customHeight="false" outlineLevel="0" collapsed="false">
      <c r="A23" s="9"/>
      <c r="B23" s="13"/>
      <c r="C23" s="7"/>
      <c r="D23" s="13"/>
    </row>
    <row r="24" customFormat="false" ht="15" hidden="false" customHeight="false" outlineLevel="0" collapsed="false">
      <c r="A24" s="10" t="s">
        <v>20</v>
      </c>
      <c r="B24" s="11"/>
      <c r="C24" s="7"/>
      <c r="D24" s="13"/>
    </row>
    <row r="25" customFormat="false" ht="15" hidden="false" customHeight="false" outlineLevel="0" collapsed="false">
      <c r="A25" s="9"/>
      <c r="B25" s="13"/>
      <c r="C25" s="7"/>
      <c r="D25" s="13"/>
    </row>
    <row r="26" customFormat="false" ht="15" hidden="false" customHeight="false" outlineLevel="0" collapsed="false">
      <c r="A26" s="10" t="s">
        <v>21</v>
      </c>
      <c r="B26" s="11"/>
      <c r="C26" s="7"/>
      <c r="D26" s="13"/>
    </row>
    <row r="27" customFormat="false" ht="15" hidden="false" customHeight="false" outlineLevel="0" collapsed="false">
      <c r="A27" s="9"/>
      <c r="B27" s="13"/>
      <c r="C27" s="7"/>
      <c r="D27" s="13"/>
    </row>
    <row r="28" customFormat="false" ht="15" hidden="false" customHeight="false" outlineLevel="0" collapsed="false">
      <c r="A28" s="10" t="s">
        <v>22</v>
      </c>
      <c r="B28" s="11"/>
      <c r="C28" s="7"/>
      <c r="D28" s="13"/>
    </row>
    <row r="29" customFormat="false" ht="15" hidden="false" customHeight="false" outlineLevel="0" collapsed="false">
      <c r="A29" s="10"/>
      <c r="B29" s="15"/>
      <c r="C29" s="7"/>
      <c r="D29" s="15"/>
    </row>
    <row r="30" customFormat="false" ht="15" hidden="false" customHeight="false" outlineLevel="0" collapsed="false">
      <c r="A30" s="10" t="s">
        <v>23</v>
      </c>
      <c r="B30" s="11"/>
      <c r="C30" s="7"/>
      <c r="D30" s="7"/>
    </row>
    <row r="31" customFormat="false" ht="15" hidden="false" customHeight="false" outlineLevel="0" collapsed="false">
      <c r="A31" s="9"/>
      <c r="B31" s="7"/>
      <c r="C31" s="7"/>
      <c r="D31" s="7"/>
    </row>
  </sheetData>
  <sheetProtection sheet="true" password="cee9" objects="true"/>
  <dataValidations count="1">
    <dataValidation allowBlank="true" errorStyle="stop" operator="between" showDropDown="false" showErrorMessage="true" showInputMessage="false" sqref="B16" type="list">
      <formula1>$E$13:$E$2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7"/>
  </cols>
  <sheetData>
    <row r="3" customFormat="false" ht="12.75" hidden="false" customHeight="false" outlineLevel="0" collapsed="false">
      <c r="E3" s="0" t="s">
        <v>291</v>
      </c>
      <c r="F3" s="0" t="n">
        <v>10000</v>
      </c>
    </row>
    <row r="4" customFormat="false" ht="12.75" hidden="false" customHeight="false" outlineLevel="0" collapsed="false">
      <c r="E4" s="0" t="s">
        <v>292</v>
      </c>
      <c r="F4" s="0" t="n">
        <v>5</v>
      </c>
    </row>
    <row r="5" customFormat="false" ht="12.75" hidden="false" customHeight="false" outlineLevel="0" collapsed="false">
      <c r="E5" s="0" t="s">
        <v>293</v>
      </c>
      <c r="F5" s="0" t="n">
        <v>4</v>
      </c>
    </row>
    <row r="8" customFormat="false" ht="12.75" hidden="false" customHeight="false" outlineLevel="0" collapsed="false">
      <c r="E8" s="0" t="n">
        <v>1</v>
      </c>
      <c r="F8" s="0" t="b">
        <f aca="false">AND(IF($F$4&gt;E8,0,$F$3),IF($F$5&gt;E8,0,$F$3))</f>
        <v>0</v>
      </c>
    </row>
    <row r="9" customFormat="false" ht="12.75" hidden="false" customHeight="false" outlineLevel="0" collapsed="false">
      <c r="E9" s="0" t="n">
        <v>2</v>
      </c>
      <c r="F9" s="0" t="b">
        <f aca="false">AND(IF($F$4&gt;E9,0,$F$3),IF($F$5&gt;E9,0,$F$3))</f>
        <v>0</v>
      </c>
    </row>
    <row r="10" customFormat="false" ht="12.75" hidden="false" customHeight="false" outlineLevel="0" collapsed="false">
      <c r="E10" s="0" t="n">
        <v>3</v>
      </c>
      <c r="F10" s="0" t="b">
        <f aca="false">AND(IF($F$4&gt;E10,0,$F$3),IF($F$5&gt;E10,0,$F$3))</f>
        <v>0</v>
      </c>
    </row>
    <row r="11" customFormat="false" ht="12.75" hidden="false" customHeight="false" outlineLevel="0" collapsed="false">
      <c r="E11" s="0" t="n">
        <v>4</v>
      </c>
      <c r="F11" s="0" t="b">
        <f aca="false">AND(IF($F$4&gt;E11,0,$F$3),IF($F$5&gt;E11,0,$F$3))</f>
        <v>0</v>
      </c>
    </row>
    <row r="12" customFormat="false" ht="12.75" hidden="false" customHeight="false" outlineLevel="0" collapsed="false">
      <c r="E12" s="0" t="n">
        <v>5</v>
      </c>
      <c r="F12" s="0" t="b">
        <f aca="false">AND(IF($F$4&gt;E12,0,$F$3),IF($F$5&gt;E12,0,$F$3))</f>
        <v>1</v>
      </c>
    </row>
    <row r="13" customFormat="false" ht="12.75" hidden="false" customHeight="false" outlineLevel="0" collapsed="false">
      <c r="E13" s="0" t="n">
        <v>6</v>
      </c>
      <c r="F13" s="0" t="b">
        <f aca="false">AND(IF($F$4&gt;E13,0,$F$3),IF($F$5&gt;E13,0,$F$3))</f>
        <v>1</v>
      </c>
    </row>
    <row r="14" customFormat="false" ht="12.75" hidden="false" customHeight="false" outlineLevel="0" collapsed="false">
      <c r="E14" s="0" t="n">
        <v>7</v>
      </c>
      <c r="F14" s="0" t="b">
        <f aca="false">AND(IF($F$4&gt;E14,0,$F$3),IF($F$5&gt;E14,0,$F$3))</f>
        <v>1</v>
      </c>
    </row>
    <row r="15" customFormat="false" ht="12.75" hidden="false" customHeight="false" outlineLevel="0" collapsed="false">
      <c r="E15" s="0" t="n">
        <v>8</v>
      </c>
      <c r="F15" s="0" t="b">
        <f aca="false">AND(IF($F$4&gt;E15,0,$F$3),IF($F$5&gt;E15,0,$F$3))</f>
        <v>1</v>
      </c>
    </row>
    <row r="16" customFormat="false" ht="12.75" hidden="false" customHeight="false" outlineLevel="0" collapsed="false">
      <c r="E16" s="0" t="n">
        <v>9</v>
      </c>
      <c r="F16" s="0" t="b">
        <f aca="false">AND(IF($F$4&gt;E16,0,$F$3),IF($F$5&gt;E16,0,$F$3))</f>
        <v>1</v>
      </c>
    </row>
    <row r="17" customFormat="false" ht="12.75" hidden="false" customHeight="false" outlineLevel="0" collapsed="false">
      <c r="E17" s="0" t="n">
        <v>10</v>
      </c>
      <c r="F17" s="0" t="b">
        <f aca="false">AND(IF($F$4&gt;E17,0,$F$3),IF($F$5&gt;E17,0,$F$3))</f>
        <v>1</v>
      </c>
    </row>
    <row r="18" customFormat="false" ht="12.75" hidden="false" customHeight="false" outlineLevel="0" collapsed="false">
      <c r="E18" s="0" t="n">
        <v>11</v>
      </c>
      <c r="F18" s="0" t="b">
        <f aca="false">AND(IF($F$4&gt;E18,0,$F$3),IF($F$5&gt;E18,0,$F$3))</f>
        <v>1</v>
      </c>
    </row>
    <row r="19" customFormat="false" ht="12.75" hidden="false" customHeight="false" outlineLevel="0" collapsed="false">
      <c r="E19" s="0" t="n">
        <v>12</v>
      </c>
      <c r="F19" s="0" t="b">
        <f aca="false">AND(IF($F$4&gt;E19,0,$F$3),IF($F$5&gt;E19,0,$F$3))</f>
        <v>1</v>
      </c>
    </row>
    <row r="20" customFormat="false" ht="12.75" hidden="false" customHeight="false" outlineLevel="0" collapsed="false">
      <c r="E20" s="0" t="n">
        <v>13</v>
      </c>
      <c r="F20" s="0" t="b">
        <f aca="false">AND(IF($F$4&gt;E20,0,$F$3),IF($F$5&gt;E20,0,$F$3))</f>
        <v>1</v>
      </c>
    </row>
    <row r="21" customFormat="false" ht="12.75" hidden="false" customHeight="false" outlineLevel="0" collapsed="false">
      <c r="E21" s="0" t="n">
        <v>14</v>
      </c>
      <c r="F21" s="0" t="b">
        <f aca="false">AND(IF($F$4&gt;E21,0,$F$3),IF($F$5&gt;E21,0,$F$3))</f>
        <v>1</v>
      </c>
    </row>
  </sheetData>
  <sheetProtection sheet="true" password="ce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4" width="26.84"/>
    <col collapsed="false" customWidth="true" hidden="false" outlineLevel="0" max="2" min="2" style="16" width="57.7"/>
    <col collapsed="false" customWidth="true" hidden="false" outlineLevel="0" max="3" min="3" style="17" width="19.28"/>
    <col collapsed="false" customWidth="true" hidden="false" outlineLevel="0" max="4" min="4" style="17" width="12.7"/>
    <col collapsed="false" customWidth="true" hidden="true" outlineLevel="0" max="254" min="5" style="16" width="11.42"/>
    <col collapsed="false" customWidth="false" hidden="true" outlineLevel="0" max="257" min="255" style="16" width="11.53"/>
    <col collapsed="false" customWidth="false" hidden="true" outlineLevel="0" max="16384" min="258" style="0" width="11.53"/>
  </cols>
  <sheetData>
    <row r="1" customFormat="false" ht="92.25" hidden="false" customHeight="true" outlineLevel="0" collapsed="false">
      <c r="A1" s="6" t="s">
        <v>24</v>
      </c>
      <c r="B1" s="17"/>
    </row>
    <row r="2" customFormat="false" ht="15" hidden="false" customHeight="false" outlineLevel="0" collapsed="false">
      <c r="A2" s="8" t="s">
        <v>1</v>
      </c>
      <c r="B2" s="17"/>
    </row>
    <row r="3" customFormat="false" ht="15" hidden="false" customHeight="false" outlineLevel="0" collapsed="false">
      <c r="A3" s="9"/>
      <c r="B3" s="17"/>
    </row>
    <row r="4" customFormat="false" ht="15" hidden="false" customHeight="false" outlineLevel="0" collapsed="false">
      <c r="A4" s="9"/>
      <c r="B4" s="17"/>
    </row>
    <row r="5" customFormat="false" ht="15" hidden="false" customHeight="false" outlineLevel="0" collapsed="false">
      <c r="A5" s="9"/>
      <c r="B5" s="18"/>
      <c r="D5" s="18"/>
    </row>
    <row r="6" customFormat="false" ht="15" hidden="false" customHeight="false" outlineLevel="0" collapsed="false">
      <c r="A6" s="9"/>
      <c r="B6" s="19"/>
      <c r="D6" s="19"/>
    </row>
    <row r="7" s="23" customFormat="true" ht="15" hidden="false" customHeight="false" outlineLevel="0" collapsed="false">
      <c r="A7" s="20" t="s">
        <v>25</v>
      </c>
      <c r="B7" s="21"/>
      <c r="C7" s="22"/>
      <c r="D7" s="21"/>
    </row>
    <row r="8" customFormat="false" ht="15" hidden="false" customHeight="false" outlineLevel="0" collapsed="false">
      <c r="A8" s="24"/>
      <c r="B8" s="25"/>
      <c r="D8" s="19"/>
    </row>
    <row r="9" customFormat="false" ht="15.75" hidden="false" customHeight="false" outlineLevel="0" collapsed="false">
      <c r="A9" s="26" t="s">
        <v>26</v>
      </c>
      <c r="B9" s="27" t="n">
        <v>0.05</v>
      </c>
      <c r="D9" s="19"/>
    </row>
    <row r="10" customFormat="false" ht="15.75" hidden="false" customHeight="false" outlineLevel="0" collapsed="false">
      <c r="A10" s="26" t="s">
        <v>27</v>
      </c>
      <c r="B10" s="27" t="n">
        <v>0.05</v>
      </c>
      <c r="D10" s="19"/>
    </row>
    <row r="11" customFormat="false" ht="15.75" hidden="false" customHeight="false" outlineLevel="0" collapsed="false">
      <c r="A11" s="28"/>
      <c r="B11" s="29"/>
      <c r="D11" s="19"/>
    </row>
    <row r="12" s="23" customFormat="true" ht="15.75" hidden="false" customHeight="false" outlineLevel="0" collapsed="false">
      <c r="A12" s="20" t="s">
        <v>28</v>
      </c>
      <c r="B12" s="30"/>
      <c r="C12" s="22"/>
      <c r="D12" s="21"/>
    </row>
    <row r="13" customFormat="false" ht="15.75" hidden="false" customHeight="false" outlineLevel="0" collapsed="false">
      <c r="A13" s="31"/>
      <c r="B13" s="32"/>
      <c r="D13" s="19"/>
    </row>
    <row r="14" customFormat="false" ht="15.75" hidden="false" customHeight="false" outlineLevel="0" collapsed="false">
      <c r="A14" s="26" t="s">
        <v>29</v>
      </c>
      <c r="B14" s="27" t="n">
        <v>0.1</v>
      </c>
      <c r="D14" s="19"/>
    </row>
    <row r="15" customFormat="false" ht="15.75" hidden="false" customHeight="false" outlineLevel="0" collapsed="false">
      <c r="A15" s="26" t="s">
        <v>30</v>
      </c>
      <c r="B15" s="27" t="n">
        <v>0.1</v>
      </c>
      <c r="D15" s="19"/>
    </row>
    <row r="16" customFormat="false" ht="15.75" hidden="false" customHeight="false" outlineLevel="0" collapsed="false">
      <c r="A16" s="28"/>
      <c r="B16" s="29"/>
      <c r="D16" s="19"/>
    </row>
    <row r="17" customFormat="false" ht="15.75" hidden="false" customHeight="false" outlineLevel="0" collapsed="false">
      <c r="A17" s="33" t="s">
        <v>31</v>
      </c>
      <c r="B17" s="27"/>
      <c r="D17" s="19"/>
    </row>
    <row r="18" customFormat="false" ht="15.75" hidden="false" customHeight="false" outlineLevel="0" collapsed="false">
      <c r="A18" s="28"/>
      <c r="B18" s="29"/>
      <c r="D18" s="19"/>
    </row>
    <row r="19" s="23" customFormat="true" ht="15.75" hidden="false" customHeight="false" outlineLevel="0" collapsed="false">
      <c r="A19" s="34" t="s">
        <v>32</v>
      </c>
      <c r="B19" s="35"/>
      <c r="C19" s="22"/>
      <c r="D19" s="21"/>
    </row>
    <row r="20" customFormat="false" ht="15.75" hidden="false" customHeight="false" outlineLevel="0" collapsed="false">
      <c r="A20" s="28"/>
      <c r="B20" s="29"/>
      <c r="D20" s="19"/>
    </row>
    <row r="21" customFormat="false" ht="15.75" hidden="false" customHeight="false" outlineLevel="0" collapsed="false">
      <c r="A21" s="26" t="s">
        <v>33</v>
      </c>
      <c r="B21" s="36"/>
      <c r="D21" s="19"/>
    </row>
    <row r="22" customFormat="false" ht="15.75" hidden="false" customHeight="false" outlineLevel="0" collapsed="false">
      <c r="A22" s="26" t="s">
        <v>34</v>
      </c>
      <c r="B22" s="36"/>
    </row>
    <row r="23" customFormat="false" ht="15.75" hidden="false" customHeight="false" outlineLevel="0" collapsed="false">
      <c r="A23" s="26" t="s">
        <v>35</v>
      </c>
      <c r="B23" s="36"/>
    </row>
    <row r="24" customFormat="false" ht="15.75" hidden="false" customHeight="false" outlineLevel="0" collapsed="false">
      <c r="A24" s="26" t="s">
        <v>36</v>
      </c>
      <c r="B24" s="36"/>
    </row>
    <row r="25" customFormat="false" ht="15.75" hidden="false" customHeight="false" outlineLevel="0" collapsed="false">
      <c r="A25" s="26" t="s">
        <v>37</v>
      </c>
      <c r="B25" s="36"/>
    </row>
    <row r="26" customFormat="false" ht="15.75" hidden="false" customHeight="false" outlineLevel="0" collapsed="false">
      <c r="A26" s="26" t="s">
        <v>38</v>
      </c>
      <c r="B26" s="37"/>
    </row>
    <row r="27" customFormat="false" ht="15" hidden="false" customHeight="false" outlineLevel="0" collapsed="false">
      <c r="A27" s="9"/>
      <c r="B27" s="17"/>
    </row>
    <row r="28" customFormat="false" ht="15" hidden="false" customHeight="false" outlineLevel="0" collapsed="false">
      <c r="A28" s="9"/>
      <c r="B28" s="17"/>
    </row>
    <row r="29" customFormat="false" ht="15" hidden="false" customHeight="false" outlineLevel="0" collapsed="false">
      <c r="A29" s="9"/>
      <c r="B29" s="17"/>
    </row>
    <row r="30" customFormat="false" ht="15" hidden="false" customHeight="false" outlineLevel="0" collapsed="false">
      <c r="A30" s="9"/>
      <c r="B30" s="17"/>
    </row>
    <row r="31" customFormat="false" ht="15" hidden="false" customHeight="false" outlineLevel="0" collapsed="false">
      <c r="A31" s="9"/>
      <c r="B31" s="17"/>
    </row>
    <row r="32" customFormat="false" ht="15" hidden="false" customHeight="false" outlineLevel="0" collapsed="false">
      <c r="A32" s="9"/>
      <c r="B32" s="17"/>
    </row>
    <row r="33" customFormat="false" ht="15" hidden="false" customHeight="false" outlineLevel="0" collapsed="false">
      <c r="A33" s="9"/>
      <c r="B33" s="17"/>
    </row>
    <row r="34" customFormat="false" ht="15" hidden="false" customHeight="false" outlineLevel="0" collapsed="false">
      <c r="A34" s="9"/>
      <c r="B34" s="17"/>
    </row>
    <row r="35" customFormat="false" ht="15" hidden="false" customHeight="false" outlineLevel="0" collapsed="false">
      <c r="A35" s="9"/>
      <c r="B35" s="17"/>
    </row>
    <row r="36" customFormat="false" ht="15" hidden="false" customHeight="false" outlineLevel="0" collapsed="false">
      <c r="A36" s="9"/>
      <c r="B36" s="17"/>
    </row>
    <row r="37" customFormat="false" ht="15" hidden="false" customHeight="false" outlineLevel="0" collapsed="false">
      <c r="A37" s="9"/>
      <c r="B37" s="17"/>
    </row>
  </sheetData>
  <sheetProtection sheet="true" password="cee9" objects="true"/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40.99"/>
    <col collapsed="false" customWidth="true" hidden="false" outlineLevel="0" max="3" min="3" style="38" width="29.13"/>
    <col collapsed="false" customWidth="true" hidden="false" outlineLevel="0" max="4" min="4" style="39" width="15.41"/>
    <col collapsed="false" customWidth="true" hidden="false" outlineLevel="0" max="5" min="5" style="38" width="10.99"/>
    <col collapsed="false" customWidth="true" hidden="false" outlineLevel="0" max="6" min="6" style="38" width="15.7"/>
    <col collapsed="false" customWidth="true" hidden="false" outlineLevel="0" max="7" min="7" style="5" width="4.28"/>
    <col collapsed="false" customWidth="true" hidden="false" outlineLevel="0" max="8" min="8" style="5" width="32.41"/>
    <col collapsed="false" customWidth="true" hidden="false" outlineLevel="0" max="9" min="9" style="38" width="19.7"/>
    <col collapsed="false" customWidth="true" hidden="true" outlineLevel="0" max="11" min="10" style="38" width="3.28"/>
    <col collapsed="false" customWidth="true" hidden="true" outlineLevel="0" max="12" min="12" style="38" width="54.13"/>
    <col collapsed="false" customWidth="true" hidden="true" outlineLevel="0" max="28" min="13" style="38" width="3.28"/>
    <col collapsed="false" customWidth="true" hidden="true" outlineLevel="0" max="29" min="29" style="38" width="10.41"/>
    <col collapsed="false" customWidth="true" hidden="true" outlineLevel="0" max="30" min="30" style="38" width="13.7"/>
    <col collapsed="false" customWidth="true" hidden="true" outlineLevel="0" max="31" min="31" style="38" width="9.85"/>
    <col collapsed="false" customWidth="true" hidden="true" outlineLevel="0" max="32" min="32" style="38" width="10.28"/>
    <col collapsed="false" customWidth="true" hidden="true" outlineLevel="0" max="33" min="33" style="38" width="16.13"/>
    <col collapsed="false" customWidth="true" hidden="true" outlineLevel="0" max="251" min="34" style="38" width="3.28"/>
    <col collapsed="false" customWidth="true" hidden="true" outlineLevel="0" max="255" min="252" style="38" width="11.42"/>
    <col collapsed="false" customWidth="false" hidden="true" outlineLevel="0" max="257" min="256" style="38" width="11.53"/>
    <col collapsed="false" customWidth="false" hidden="true" outlineLevel="0" max="16384" min="258" style="0" width="11.53"/>
  </cols>
  <sheetData>
    <row r="1" customFormat="false" ht="109.5" hidden="false" customHeight="true" outlineLevel="0" collapsed="false">
      <c r="A1" s="6" t="s">
        <v>39</v>
      </c>
      <c r="B1" s="6"/>
      <c r="C1" s="6"/>
      <c r="D1" s="9"/>
      <c r="E1" s="9"/>
      <c r="F1" s="9"/>
      <c r="G1" s="9"/>
      <c r="H1" s="9"/>
      <c r="I1" s="7"/>
    </row>
    <row r="2" customFormat="false" ht="16.5" hidden="false" customHeight="false" outlineLevel="0" collapsed="false">
      <c r="A2" s="40" t="n">
        <f aca="false">+Datos!B12</f>
        <v>0</v>
      </c>
      <c r="B2" s="10"/>
      <c r="C2" s="10"/>
      <c r="D2" s="9"/>
      <c r="E2" s="9"/>
      <c r="F2" s="9"/>
      <c r="G2" s="9"/>
      <c r="H2" s="9"/>
      <c r="I2" s="7"/>
    </row>
    <row r="3" customFormat="false" ht="1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7"/>
    </row>
    <row r="4" customFormat="false" ht="16.5" hidden="false" customHeight="false" outlineLevel="0" collapsed="false">
      <c r="A4" s="41" t="str">
        <f aca="false">+CONCATENATE("Año 1 - ",Datos!B20)</f>
        <v>Año 1 - </v>
      </c>
      <c r="B4" s="42"/>
      <c r="C4" s="42"/>
      <c r="D4" s="42"/>
      <c r="E4" s="42"/>
      <c r="F4" s="42"/>
      <c r="G4" s="42"/>
      <c r="H4" s="42"/>
      <c r="I4" s="43"/>
    </row>
    <row r="5" customFormat="false" ht="16.5" hidden="false" customHeight="false" outlineLevel="0" collapsed="false">
      <c r="A5" s="40" t="s">
        <v>40</v>
      </c>
      <c r="B5" s="10"/>
      <c r="C5" s="10"/>
      <c r="D5" s="9"/>
      <c r="E5" s="9"/>
      <c r="F5" s="9"/>
      <c r="G5" s="9"/>
      <c r="H5" s="40" t="s">
        <v>41</v>
      </c>
      <c r="I5" s="7"/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7"/>
      <c r="AG6" s="44"/>
    </row>
    <row r="7" customFormat="false" ht="15" hidden="false" customHeight="false" outlineLevel="0" collapsed="false">
      <c r="A7" s="10" t="s">
        <v>42</v>
      </c>
      <c r="B7" s="10" t="s">
        <v>43</v>
      </c>
      <c r="C7" s="10" t="s">
        <v>44</v>
      </c>
      <c r="D7" s="45" t="s">
        <v>45</v>
      </c>
      <c r="E7" s="45" t="s">
        <v>46</v>
      </c>
      <c r="F7" s="45" t="s">
        <v>47</v>
      </c>
      <c r="G7" s="9"/>
      <c r="H7" s="10" t="s">
        <v>48</v>
      </c>
      <c r="I7" s="45" t="s">
        <v>49</v>
      </c>
      <c r="L7" s="38" t="s">
        <v>50</v>
      </c>
      <c r="M7" s="38" t="s">
        <v>51</v>
      </c>
      <c r="AC7" s="38" t="n">
        <v>1</v>
      </c>
      <c r="AD7" s="38" t="n">
        <v>2</v>
      </c>
      <c r="AE7" s="38" t="n">
        <v>3</v>
      </c>
      <c r="AF7" s="38" t="n">
        <v>4</v>
      </c>
      <c r="AG7" s="38" t="n">
        <v>5</v>
      </c>
    </row>
    <row r="8" s="51" customFormat="true" ht="15" hidden="false" customHeight="false" outlineLevel="0" collapsed="false">
      <c r="A8" s="46"/>
      <c r="B8" s="46"/>
      <c r="C8" s="9" t="str">
        <f aca="false">+IF(ISERROR(VLOOKUP(B8,$L$6:$M$29,2,FALSE()))=TRUE()," ",(VLOOKUP(B8,$L$6:$M$29,2,FALSE())))</f>
        <v> </v>
      </c>
      <c r="D8" s="47"/>
      <c r="E8" s="48"/>
      <c r="F8" s="49" t="str">
        <f aca="false">IF(E8=0,"",D8/E8)</f>
        <v/>
      </c>
      <c r="G8" s="9"/>
      <c r="H8" s="9" t="s">
        <v>52</v>
      </c>
      <c r="I8" s="50"/>
      <c r="L8" s="51" t="s">
        <v>53</v>
      </c>
      <c r="M8" s="51" t="s">
        <v>51</v>
      </c>
      <c r="AC8" s="51" t="str">
        <f aca="false">IF(E8&gt;0,D8/E8,"")</f>
        <v/>
      </c>
      <c r="AD8" s="51" t="str">
        <f aca="false">IF($E8&gt;0,IF(($D8-(($D8/$E8)*(AD$7-1)))&gt;0,$D8/$E8,0),"")</f>
        <v/>
      </c>
      <c r="AE8" s="51" t="str">
        <f aca="false">IF($E8&gt;0,IF(($D8-(($D8/$E8)*(AE$7-1)))&gt;0,$D8/$E8,0),"")</f>
        <v/>
      </c>
      <c r="AF8" s="51" t="str">
        <f aca="false">IF($E8&gt;0,IF(($D8-(($D8/$E8)*(AF$7-1)))&gt;0,$D8/$E8,0),"")</f>
        <v/>
      </c>
      <c r="AG8" s="51" t="str">
        <f aca="false">IF($E8&gt;0,IF(($D8-(($D8/$E8)*(AG$7-1)))&gt;0,$D8/$E8,0),"")</f>
        <v/>
      </c>
    </row>
    <row r="9" s="51" customFormat="true" ht="15" hidden="false" customHeight="false" outlineLevel="0" collapsed="false">
      <c r="A9" s="46"/>
      <c r="B9" s="46"/>
      <c r="C9" s="9" t="str">
        <f aca="false">+IF(ISERROR(VLOOKUP(B9,$L$6:$M$29,2,FALSE()))=TRUE()," ",(VLOOKUP(B9,$L$6:$M$29,2,FALSE())))</f>
        <v> </v>
      </c>
      <c r="D9" s="47"/>
      <c r="E9" s="48"/>
      <c r="F9" s="49" t="str">
        <f aca="false">IF(E9=0,"",D9/E9)</f>
        <v/>
      </c>
      <c r="G9" s="9"/>
      <c r="H9" s="9" t="s">
        <v>54</v>
      </c>
      <c r="I9" s="50"/>
      <c r="L9" s="51" t="s">
        <v>55</v>
      </c>
      <c r="M9" s="51" t="s">
        <v>51</v>
      </c>
      <c r="AC9" s="51" t="str">
        <f aca="false">IF(E9&gt;0,D9/E9,"")</f>
        <v/>
      </c>
      <c r="AD9" s="51" t="str">
        <f aca="false">IF($E9&gt;0,IF(($D9-(($D9/$E9)*(AD$7-1)))&gt;0,$D9/$E9,0),"")</f>
        <v/>
      </c>
      <c r="AE9" s="51" t="str">
        <f aca="false">IF($E9&gt;0,IF(($D9-(($D9/$E9)*(AE$7-1)))&gt;0,$D9/$E9,0),"")</f>
        <v/>
      </c>
      <c r="AF9" s="51" t="str">
        <f aca="false">IF($E9&gt;0,IF(($D9-(($D9/$E9)*(AF$7-1)))&gt;0,$D9/$E9,0),"")</f>
        <v/>
      </c>
      <c r="AG9" s="51" t="str">
        <f aca="false">IF($E9&gt;0,IF(($D9-(($D9/$E9)*(AG$7-1)))&gt;0,$D9/$E9,0),"")</f>
        <v/>
      </c>
    </row>
    <row r="10" s="51" customFormat="true" ht="15" hidden="false" customHeight="false" outlineLevel="0" collapsed="false">
      <c r="A10" s="46"/>
      <c r="B10" s="46"/>
      <c r="C10" s="9" t="str">
        <f aca="false">+IF(ISERROR(VLOOKUP(B10,$L$6:$M$29,2,FALSE()))=TRUE()," ",(VLOOKUP(B10,$L$6:$M$29,2,FALSE())))</f>
        <v> </v>
      </c>
      <c r="D10" s="47"/>
      <c r="E10" s="48"/>
      <c r="F10" s="49" t="str">
        <f aca="false">IF(E10=0,"",D10/E10)</f>
        <v/>
      </c>
      <c r="G10" s="9"/>
      <c r="H10" s="9" t="s">
        <v>56</v>
      </c>
      <c r="I10" s="50"/>
      <c r="L10" s="51" t="s">
        <v>57</v>
      </c>
      <c r="M10" s="51" t="s">
        <v>51</v>
      </c>
      <c r="AC10" s="51" t="str">
        <f aca="false">IF(E10&gt;0,D10/E10,"")</f>
        <v/>
      </c>
      <c r="AD10" s="51" t="str">
        <f aca="false">IF($E10&gt;0,IF(($D10-(($D10/$E10)*(AD$7-1)))&gt;0,$D10/$E10,0),"")</f>
        <v/>
      </c>
      <c r="AE10" s="51" t="str">
        <f aca="false">IF($E10&gt;0,IF(($D10-(($D10/$E10)*(AE$7-1)))&gt;0,$D10/$E10,0),"")</f>
        <v/>
      </c>
      <c r="AF10" s="51" t="str">
        <f aca="false">IF($E10&gt;0,IF(($D10-(($D10/$E10)*(AF$7-1)))&gt;0,$D10/$E10,0),"")</f>
        <v/>
      </c>
      <c r="AG10" s="51" t="str">
        <f aca="false">IF($E10&gt;0,IF(($D10-(($D10/$E10)*(AG$7-1)))&gt;0,$D10/$E10,0),"")</f>
        <v/>
      </c>
    </row>
    <row r="11" s="51" customFormat="true" ht="15" hidden="false" customHeight="false" outlineLevel="0" collapsed="false">
      <c r="A11" s="46"/>
      <c r="B11" s="46"/>
      <c r="C11" s="9" t="str">
        <f aca="false">+IF(ISERROR(VLOOKUP(B11,$L$6:$M$29,2,FALSE()))=TRUE()," ",(VLOOKUP(B11,$L$6:$M$29,2,FALSE())))</f>
        <v> </v>
      </c>
      <c r="D11" s="47"/>
      <c r="E11" s="48"/>
      <c r="F11" s="49" t="str">
        <f aca="false">IF(E11=0,"",D11/E11)</f>
        <v/>
      </c>
      <c r="G11" s="9"/>
      <c r="H11" s="9"/>
      <c r="I11" s="7"/>
      <c r="L11" s="51" t="s">
        <v>58</v>
      </c>
      <c r="M11" s="51" t="s">
        <v>51</v>
      </c>
      <c r="AC11" s="51" t="str">
        <f aca="false">IF(E11&gt;0,D11/E11,"")</f>
        <v/>
      </c>
      <c r="AD11" s="51" t="str">
        <f aca="false">IF($E11&gt;0,IF(($D11-(($D11/$E11)*(AD$7-1)))&gt;0,$D11/$E11,0),"")</f>
        <v/>
      </c>
      <c r="AE11" s="51" t="str">
        <f aca="false">IF($E11&gt;0,IF(($D11-(($D11/$E11)*(AE$7-1)))&gt;0,$D11/$E11,0),"")</f>
        <v/>
      </c>
      <c r="AF11" s="51" t="str">
        <f aca="false">IF($E11&gt;0,IF(($D11-(($D11/$E11)*(AF$7-1)))&gt;0,$D11/$E11,0),"")</f>
        <v/>
      </c>
      <c r="AG11" s="51" t="str">
        <f aca="false">IF($E11&gt;0,IF(($D11-(($D11/$E11)*(AG$7-1)))&gt;0,$D11/$E11,0),"")</f>
        <v/>
      </c>
    </row>
    <row r="12" s="51" customFormat="true" ht="15" hidden="false" customHeight="false" outlineLevel="0" collapsed="false">
      <c r="A12" s="46"/>
      <c r="B12" s="46"/>
      <c r="C12" s="9" t="str">
        <f aca="false">+IF(ISERROR(VLOOKUP(B12,$L$6:$M$29,2,FALSE()))=TRUE()," ",(VLOOKUP(B12,$L$6:$M$29,2,FALSE())))</f>
        <v> </v>
      </c>
      <c r="D12" s="47"/>
      <c r="E12" s="48"/>
      <c r="F12" s="49" t="str">
        <f aca="false">IF(E12=0,"",D12/E12)</f>
        <v/>
      </c>
      <c r="G12" s="9"/>
      <c r="H12" s="9" t="s">
        <v>59</v>
      </c>
      <c r="I12" s="52"/>
      <c r="L12" s="51" t="s">
        <v>60</v>
      </c>
      <c r="M12" s="51" t="s">
        <v>51</v>
      </c>
      <c r="AC12" s="51" t="str">
        <f aca="false">IF(E12&gt;0,D12/E12,"")</f>
        <v/>
      </c>
      <c r="AD12" s="51" t="str">
        <f aca="false">IF($E12&gt;0,IF(($D12-(($D12/$E12)*(AD$7-1)))&gt;0,$D12/$E12,0),"")</f>
        <v/>
      </c>
      <c r="AE12" s="51" t="str">
        <f aca="false">IF($E12&gt;0,IF(($D12-(($D12/$E12)*(AE$7-1)))&gt;0,$D12/$E12,0),"")</f>
        <v/>
      </c>
      <c r="AF12" s="51" t="str">
        <f aca="false">IF($E12&gt;0,IF(($D12-(($D12/$E12)*(AF$7-1)))&gt;0,$D12/$E12,0),"")</f>
        <v/>
      </c>
      <c r="AG12" s="51" t="str">
        <f aca="false">IF($E12&gt;0,IF(($D12-(($D12/$E12)*(AG$7-1)))&gt;0,$D12/$E12,0),"")</f>
        <v/>
      </c>
    </row>
    <row r="13" s="51" customFormat="true" ht="15" hidden="false" customHeight="false" outlineLevel="0" collapsed="false">
      <c r="A13" s="46"/>
      <c r="B13" s="46"/>
      <c r="C13" s="9" t="str">
        <f aca="false">+IF(ISERROR(VLOOKUP(B13,$L$6:$M$29,2,FALSE()))=TRUE()," ",(VLOOKUP(B13,$L$6:$M$29,2,FALSE())))</f>
        <v> </v>
      </c>
      <c r="D13" s="47"/>
      <c r="E13" s="48"/>
      <c r="F13" s="49" t="str">
        <f aca="false">IF(E13=0,"",D13/E13)</f>
        <v/>
      </c>
      <c r="G13" s="9"/>
      <c r="H13" s="9"/>
      <c r="I13" s="7"/>
      <c r="L13" s="51" t="s">
        <v>61</v>
      </c>
      <c r="M13" s="51" t="s">
        <v>51</v>
      </c>
      <c r="AC13" s="51" t="str">
        <f aca="false">IF(E13&gt;0,D13/E13,"")</f>
        <v/>
      </c>
      <c r="AD13" s="51" t="str">
        <f aca="false">IF($E13&gt;0,IF(($D13-(($D13/$E13)*(AD$7-1)))&gt;0,$D13/$E13,0),"")</f>
        <v/>
      </c>
      <c r="AE13" s="51" t="str">
        <f aca="false">IF($E13&gt;0,IF(($D13-(($D13/$E13)*(AE$7-1)))&gt;0,$D13/$E13,0),"")</f>
        <v/>
      </c>
      <c r="AF13" s="51" t="str">
        <f aca="false">IF($E13&gt;0,IF(($D13-(($D13/$E13)*(AF$7-1)))&gt;0,$D13/$E13,0),"")</f>
        <v/>
      </c>
      <c r="AG13" s="51" t="str">
        <f aca="false">IF($E13&gt;0,IF(($D13-(($D13/$E13)*(AG$7-1)))&gt;0,$D13/$E13,0),"")</f>
        <v/>
      </c>
    </row>
    <row r="14" s="51" customFormat="true" ht="15" hidden="false" customHeight="false" outlineLevel="0" collapsed="false">
      <c r="A14" s="46"/>
      <c r="B14" s="46"/>
      <c r="C14" s="9" t="str">
        <f aca="false">+IF(ISERROR(VLOOKUP(B14,$L$6:$M$29,2,FALSE()))=TRUE()," ",(VLOOKUP(B14,$L$6:$M$29,2,FALSE())))</f>
        <v> </v>
      </c>
      <c r="D14" s="47"/>
      <c r="E14" s="48"/>
      <c r="F14" s="49" t="str">
        <f aca="false">IF(E14=0,"",D14/E14)</f>
        <v/>
      </c>
      <c r="G14" s="9"/>
      <c r="H14" s="9"/>
      <c r="I14" s="7"/>
      <c r="L14" s="51" t="s">
        <v>62</v>
      </c>
      <c r="M14" s="51" t="s">
        <v>63</v>
      </c>
      <c r="AC14" s="51" t="str">
        <f aca="false">IF(E14&gt;0,D14/E14,"")</f>
        <v/>
      </c>
      <c r="AD14" s="51" t="str">
        <f aca="false">IF($E14&gt;0,IF(($D14-(($D14/$E14)*(AD$7-1)))&gt;0,$D14/$E14,0),"")</f>
        <v/>
      </c>
      <c r="AE14" s="51" t="str">
        <f aca="false">IF($E14&gt;0,IF(($D14-(($D14/$E14)*(AE$7-1)))&gt;0,$D14/$E14,0),"")</f>
        <v/>
      </c>
      <c r="AF14" s="51" t="str">
        <f aca="false">IF($E14&gt;0,IF(($D14-(($D14/$E14)*(AF$7-1)))&gt;0,$D14/$E14,0),"")</f>
        <v/>
      </c>
      <c r="AG14" s="51" t="str">
        <f aca="false">IF($E14&gt;0,IF(($D14-(($D14/$E14)*(AG$7-1)))&gt;0,$D14/$E14,0),"")</f>
        <v/>
      </c>
    </row>
    <row r="15" s="51" customFormat="true" ht="15" hidden="false" customHeight="false" outlineLevel="0" collapsed="false">
      <c r="A15" s="46"/>
      <c r="B15" s="46"/>
      <c r="C15" s="9" t="str">
        <f aca="false">+IF(ISERROR(VLOOKUP(B15,$L$6:$M$29,2,FALSE()))=TRUE()," ",(VLOOKUP(B15,$L$6:$M$29,2,FALSE())))</f>
        <v> </v>
      </c>
      <c r="D15" s="47"/>
      <c r="E15" s="48"/>
      <c r="F15" s="49" t="str">
        <f aca="false">IF(E15=0,"",D15/E15)</f>
        <v/>
      </c>
      <c r="G15" s="9"/>
      <c r="H15" s="9"/>
      <c r="I15" s="53"/>
      <c r="L15" s="51" t="s">
        <v>64</v>
      </c>
      <c r="M15" s="51" t="s">
        <v>63</v>
      </c>
      <c r="AC15" s="51" t="str">
        <f aca="false">IF(E15&gt;0,D15/E15,"")</f>
        <v/>
      </c>
      <c r="AD15" s="51" t="str">
        <f aca="false">IF($E15&gt;0,IF(($D15-(($D15/$E15)*(AD$7-1)))&gt;0,$D15/$E15,0),"")</f>
        <v/>
      </c>
      <c r="AE15" s="51" t="str">
        <f aca="false">IF($E15&gt;0,IF(($D15-(($D15/$E15)*(AE$7-1)))&gt;0,$D15/$E15,0),"")</f>
        <v/>
      </c>
      <c r="AF15" s="51" t="str">
        <f aca="false">IF($E15&gt;0,IF(($D15-(($D15/$E15)*(AF$7-1)))&gt;0,$D15/$E15,0),"")</f>
        <v/>
      </c>
      <c r="AG15" s="51" t="str">
        <f aca="false">IF($E15&gt;0,IF(($D15-(($D15/$E15)*(AG$7-1)))&gt;0,$D15/$E15,0),"")</f>
        <v/>
      </c>
    </row>
    <row r="16" s="51" customFormat="true" ht="15" hidden="false" customHeight="false" outlineLevel="0" collapsed="false">
      <c r="A16" s="46"/>
      <c r="B16" s="46"/>
      <c r="C16" s="9" t="str">
        <f aca="false">+IF(ISERROR(VLOOKUP(B16,$L$6:$M$29,2,FALSE()))=TRUE()," ",(VLOOKUP(B16,$L$6:$M$29,2,FALSE())))</f>
        <v> </v>
      </c>
      <c r="D16" s="47"/>
      <c r="E16" s="48"/>
      <c r="F16" s="49" t="str">
        <f aca="false">IF(E16=0,"",D16/E16)</f>
        <v/>
      </c>
      <c r="G16" s="9"/>
      <c r="H16" s="9" t="s">
        <v>65</v>
      </c>
      <c r="I16" s="54" t="n">
        <f aca="false">(I8*Ingresos!F16)/360</f>
        <v>0</v>
      </c>
      <c r="L16" s="51" t="s">
        <v>66</v>
      </c>
      <c r="M16" s="51" t="s">
        <v>63</v>
      </c>
      <c r="AC16" s="51" t="str">
        <f aca="false">IF(E16&gt;0,D16/E16,"")</f>
        <v/>
      </c>
      <c r="AD16" s="51" t="str">
        <f aca="false">IF($E16&gt;0,IF(($D16-(($D16/$E16)*(AD$7-1)))&gt;0,$D16/$E16,0),"")</f>
        <v/>
      </c>
      <c r="AE16" s="51" t="str">
        <f aca="false">IF($E16&gt;0,IF(($D16-(($D16/$E16)*(AE$7-1)))&gt;0,$D16/$E16,0),"")</f>
        <v/>
      </c>
      <c r="AF16" s="51" t="str">
        <f aca="false">IF($E16&gt;0,IF(($D16-(($D16/$E16)*(AF$7-1)))&gt;0,$D16/$E16,0),"")</f>
        <v/>
      </c>
      <c r="AG16" s="51" t="str">
        <f aca="false">IF($E16&gt;0,IF(($D16-(($D16/$E16)*(AG$7-1)))&gt;0,$D16/$E16,0),"")</f>
        <v/>
      </c>
    </row>
    <row r="17" s="51" customFormat="true" ht="15" hidden="false" customHeight="false" outlineLevel="0" collapsed="false">
      <c r="A17" s="46"/>
      <c r="B17" s="46"/>
      <c r="C17" s="9" t="str">
        <f aca="false">+IF(ISERROR(VLOOKUP(B17,$L$6:$M$29,2,FALSE()))=TRUE()," ",(VLOOKUP(B17,$L$6:$M$29,2,FALSE())))</f>
        <v> </v>
      </c>
      <c r="D17" s="47"/>
      <c r="E17" s="48"/>
      <c r="F17" s="49" t="str">
        <f aca="false">IF(E17=0,"",D17/E17)</f>
        <v/>
      </c>
      <c r="G17" s="9"/>
      <c r="H17" s="9" t="s">
        <v>67</v>
      </c>
      <c r="I17" s="54" t="n">
        <f aca="false">(I9*Ingresos!F16)/360</f>
        <v>0</v>
      </c>
      <c r="L17" s="51" t="s">
        <v>68</v>
      </c>
      <c r="M17" s="51" t="s">
        <v>63</v>
      </c>
      <c r="AC17" s="51" t="str">
        <f aca="false">IF(E17&gt;0,D17/E17,"")</f>
        <v/>
      </c>
      <c r="AD17" s="51" t="str">
        <f aca="false">IF($E17&gt;0,IF(($D17-(($D17/$E17)*(AD$7-1)))&gt;0,$D17/$E17,0),"")</f>
        <v/>
      </c>
      <c r="AE17" s="51" t="str">
        <f aca="false">IF($E17&gt;0,IF(($D17-(($D17/$E17)*(AE$7-1)))&gt;0,$D17/$E17,0),"")</f>
        <v/>
      </c>
      <c r="AF17" s="51" t="str">
        <f aca="false">IF($E17&gt;0,IF(($D17-(($D17/$E17)*(AF$7-1)))&gt;0,$D17/$E17,0),"")</f>
        <v/>
      </c>
      <c r="AG17" s="51" t="str">
        <f aca="false">IF($E17&gt;0,IF(($D17-(($D17/$E17)*(AG$7-1)))&gt;0,$D17/$E17,0),"")</f>
        <v/>
      </c>
    </row>
    <row r="18" s="51" customFormat="true" ht="15" hidden="false" customHeight="false" outlineLevel="0" collapsed="false">
      <c r="A18" s="46"/>
      <c r="B18" s="46"/>
      <c r="C18" s="9" t="str">
        <f aca="false">+IF(ISERROR(VLOOKUP(B18,$L$6:$M$29,2,FALSE()))=TRUE()," ",(VLOOKUP(B18,$L$6:$M$29,2,FALSE())))</f>
        <v> </v>
      </c>
      <c r="D18" s="47"/>
      <c r="E18" s="48"/>
      <c r="F18" s="49" t="str">
        <f aca="false">IF(E18=0,"",D18/E18)</f>
        <v/>
      </c>
      <c r="G18" s="9"/>
      <c r="H18" s="9" t="s">
        <v>69</v>
      </c>
      <c r="I18" s="54" t="n">
        <f aca="false">(I10*Costes_Venta!J21)/360</f>
        <v>0</v>
      </c>
      <c r="L18" s="51" t="s">
        <v>70</v>
      </c>
      <c r="M18" s="51" t="s">
        <v>63</v>
      </c>
      <c r="AC18" s="51" t="str">
        <f aca="false">IF(E18&gt;0,D18/E18,"")</f>
        <v/>
      </c>
      <c r="AD18" s="51" t="str">
        <f aca="false">IF($E18&gt;0,IF(($D18-(($D18/$E18)*(AD$7-1)))&gt;0,$D18/$E18,0),"")</f>
        <v/>
      </c>
      <c r="AE18" s="51" t="str">
        <f aca="false">IF($E18&gt;0,IF(($D18-(($D18/$E18)*(AE$7-1)))&gt;0,$D18/$E18,0),"")</f>
        <v/>
      </c>
      <c r="AF18" s="51" t="str">
        <f aca="false">IF($E18&gt;0,IF(($D18-(($D18/$E18)*(AF$7-1)))&gt;0,$D18/$E18,0),"")</f>
        <v/>
      </c>
      <c r="AG18" s="51" t="str">
        <f aca="false">IF($E18&gt;0,IF(($D18-(($D18/$E18)*(AG$7-1)))&gt;0,$D18/$E18,0),"")</f>
        <v/>
      </c>
    </row>
    <row r="19" s="51" customFormat="true" ht="15" hidden="false" customHeight="false" outlineLevel="0" collapsed="false">
      <c r="A19" s="46"/>
      <c r="B19" s="46"/>
      <c r="C19" s="9" t="str">
        <f aca="false">+IF(ISERROR(VLOOKUP(B19,$L$6:$M$29,2,FALSE()))=TRUE()," ",(VLOOKUP(B19,$L$6:$M$29,2,FALSE())))</f>
        <v> </v>
      </c>
      <c r="D19" s="47"/>
      <c r="E19" s="48"/>
      <c r="F19" s="49" t="str">
        <f aca="false">IF(E19=0,"",D19/E19)</f>
        <v/>
      </c>
      <c r="G19" s="9"/>
      <c r="H19" s="9"/>
      <c r="I19" s="54"/>
      <c r="L19" s="51" t="s">
        <v>71</v>
      </c>
      <c r="M19" s="51" t="s">
        <v>63</v>
      </c>
      <c r="AC19" s="51" t="str">
        <f aca="false">IF(E19&gt;0,D19/E19,"")</f>
        <v/>
      </c>
      <c r="AD19" s="51" t="str">
        <f aca="false">IF($E19&gt;0,IF(($D19-(($D19/$E19)*(AD$7-1)))&gt;0,$D19/$E19,0),"")</f>
        <v/>
      </c>
      <c r="AE19" s="51" t="str">
        <f aca="false">IF($E19&gt;0,IF(($D19-(($D19/$E19)*(AE$7-1)))&gt;0,$D19/$E19,0),"")</f>
        <v/>
      </c>
      <c r="AF19" s="51" t="str">
        <f aca="false">IF($E19&gt;0,IF(($D19-(($D19/$E19)*(AF$7-1)))&gt;0,$D19/$E19,0),"")</f>
        <v/>
      </c>
      <c r="AG19" s="51" t="str">
        <f aca="false">IF($E19&gt;0,IF(($D19-(($D19/$E19)*(AG$7-1)))&gt;0,$D19/$E19,0),"")</f>
        <v/>
      </c>
    </row>
    <row r="20" s="51" customFormat="true" ht="15" hidden="false" customHeight="false" outlineLevel="0" collapsed="false">
      <c r="A20" s="46"/>
      <c r="B20" s="46"/>
      <c r="C20" s="9" t="str">
        <f aca="false">+IF(ISERROR(VLOOKUP(B20,$L$6:$M$29,2,FALSE()))=TRUE()," ",(VLOOKUP(B20,$L$6:$M$29,2,FALSE())))</f>
        <v> </v>
      </c>
      <c r="D20" s="47"/>
      <c r="E20" s="48"/>
      <c r="F20" s="49" t="str">
        <f aca="false">IF(E20=0,"",D20/E20)</f>
        <v/>
      </c>
      <c r="G20" s="9"/>
      <c r="H20" s="9"/>
      <c r="I20" s="9"/>
      <c r="L20" s="51" t="s">
        <v>72</v>
      </c>
      <c r="M20" s="51" t="s">
        <v>63</v>
      </c>
      <c r="AC20" s="51" t="str">
        <f aca="false">IF(E20&gt;0,D20/E20,"")</f>
        <v/>
      </c>
      <c r="AD20" s="51" t="str">
        <f aca="false">IF($E20&gt;0,IF(($D20-(($D20/$E20)*(AD$7-1)))&gt;0,$D20/$E20,0),"")</f>
        <v/>
      </c>
      <c r="AE20" s="51" t="str">
        <f aca="false">IF($E20&gt;0,IF(($D20-(($D20/$E20)*(AE$7-1)))&gt;0,$D20/$E20,0),"")</f>
        <v/>
      </c>
      <c r="AF20" s="51" t="str">
        <f aca="false">IF($E20&gt;0,IF(($D20-(($D20/$E20)*(AF$7-1)))&gt;0,$D20/$E20,0),"")</f>
        <v/>
      </c>
      <c r="AG20" s="51" t="str">
        <f aca="false">IF($E20&gt;0,IF(($D20-(($D20/$E20)*(AG$7-1)))&gt;0,$D20/$E20,0),"")</f>
        <v/>
      </c>
    </row>
    <row r="21" s="51" customFormat="true" ht="15" hidden="false" customHeight="false" outlineLevel="0" collapsed="false">
      <c r="A21" s="46"/>
      <c r="B21" s="46"/>
      <c r="C21" s="9" t="str">
        <f aca="false">+IF(ISERROR(VLOOKUP(B21,$L$6:$M$29,2,FALSE()))=TRUE()," ",(VLOOKUP(B21,$L$6:$M$29,2,FALSE())))</f>
        <v> </v>
      </c>
      <c r="D21" s="47"/>
      <c r="E21" s="48"/>
      <c r="F21" s="49" t="str">
        <f aca="false">IF(E21=0,"",D21/E21)</f>
        <v/>
      </c>
      <c r="G21" s="9"/>
      <c r="H21" s="9"/>
      <c r="I21" s="9"/>
      <c r="L21" s="51" t="s">
        <v>73</v>
      </c>
      <c r="M21" s="51" t="s">
        <v>63</v>
      </c>
      <c r="AC21" s="51" t="str">
        <f aca="false">IF(E21&gt;0,D21/E21,"")</f>
        <v/>
      </c>
      <c r="AD21" s="51" t="str">
        <f aca="false">IF($E21&gt;0,IF(($D21-(($D21/$E21)*(AD$7-1)))&gt;0,$D21/$E21,0),"")</f>
        <v/>
      </c>
      <c r="AE21" s="51" t="str">
        <f aca="false">IF($E21&gt;0,IF(($D21-(($D21/$E21)*(AE$7-1)))&gt;0,$D21/$E21,0),"")</f>
        <v/>
      </c>
      <c r="AF21" s="51" t="str">
        <f aca="false">IF($E21&gt;0,IF(($D21-(($D21/$E21)*(AF$7-1)))&gt;0,$D21/$E21,0),"")</f>
        <v/>
      </c>
      <c r="AG21" s="51" t="str">
        <f aca="false">IF($E21&gt;0,IF(($D21-(($D21/$E21)*(AG$7-1)))&gt;0,$D21/$E21,0),"")</f>
        <v/>
      </c>
    </row>
    <row r="22" s="51" customFormat="true" ht="15" hidden="false" customHeight="false" outlineLevel="0" collapsed="false">
      <c r="A22" s="46"/>
      <c r="B22" s="46"/>
      <c r="C22" s="9" t="str">
        <f aca="false">+IF(ISERROR(VLOOKUP(B22,$L$6:$M$29,2,FALSE()))=TRUE()," ",(VLOOKUP(B22,$L$6:$M$29,2,FALSE())))</f>
        <v> </v>
      </c>
      <c r="D22" s="47"/>
      <c r="E22" s="48"/>
      <c r="F22" s="49" t="str">
        <f aca="false">IF(E22=0,"",D22/E22)</f>
        <v/>
      </c>
      <c r="G22" s="9"/>
      <c r="H22" s="9"/>
      <c r="I22" s="9"/>
      <c r="L22" s="51" t="s">
        <v>74</v>
      </c>
      <c r="M22" s="51" t="s">
        <v>63</v>
      </c>
      <c r="AC22" s="51" t="str">
        <f aca="false">IF(E22&gt;0,D22/E22,"")</f>
        <v/>
      </c>
      <c r="AD22" s="51" t="str">
        <f aca="false">IF($E22&gt;0,IF(($D22-(($D22/$E22)*(AD$7-1)))&gt;0,$D22/$E22,0),"")</f>
        <v/>
      </c>
      <c r="AE22" s="51" t="str">
        <f aca="false">IF($E22&gt;0,IF(($D22-(($D22/$E22)*(AE$7-1)))&gt;0,$D22/$E22,0),"")</f>
        <v/>
      </c>
      <c r="AF22" s="51" t="str">
        <f aca="false">IF($E22&gt;0,IF(($D22-(($D22/$E22)*(AF$7-1)))&gt;0,$D22/$E22,0),"")</f>
        <v/>
      </c>
      <c r="AG22" s="51" t="str">
        <f aca="false">IF($E22&gt;0,IF(($D22-(($D22/$E22)*(AG$7-1)))&gt;0,$D22/$E22,0),"")</f>
        <v/>
      </c>
    </row>
    <row r="23" s="51" customFormat="true" ht="15" hidden="false" customHeight="false" outlineLevel="0" collapsed="false">
      <c r="A23" s="46"/>
      <c r="B23" s="46"/>
      <c r="C23" s="9" t="str">
        <f aca="false">+IF(ISERROR(VLOOKUP(B23,$L$6:$M$29,2,FALSE()))=TRUE()," ",(VLOOKUP(B23,$L$6:$M$29,2,FALSE())))</f>
        <v> </v>
      </c>
      <c r="D23" s="47"/>
      <c r="E23" s="48"/>
      <c r="F23" s="49" t="str">
        <f aca="false">IF(E23=0,"",D23/E23)</f>
        <v/>
      </c>
      <c r="G23" s="9"/>
      <c r="H23" s="9"/>
      <c r="I23" s="9"/>
      <c r="L23" s="51" t="s">
        <v>75</v>
      </c>
      <c r="M23" s="51" t="s">
        <v>63</v>
      </c>
      <c r="AC23" s="51" t="str">
        <f aca="false">IF(E23&gt;0,D23/E23,"")</f>
        <v/>
      </c>
      <c r="AD23" s="51" t="str">
        <f aca="false">IF($E23&gt;0,IF(($D23-(($D23/$E23)*(AD$7-1)))&gt;0,$D23/$E23,0),"")</f>
        <v/>
      </c>
      <c r="AE23" s="51" t="str">
        <f aca="false">IF($E23&gt;0,IF(($D23-(($D23/$E23)*(AE$7-1)))&gt;0,$D23/$E23,0),"")</f>
        <v/>
      </c>
      <c r="AF23" s="51" t="str">
        <f aca="false">IF($E23&gt;0,IF(($D23-(($D23/$E23)*(AF$7-1)))&gt;0,$D23/$E23,0),"")</f>
        <v/>
      </c>
      <c r="AG23" s="51" t="str">
        <f aca="false">IF($E23&gt;0,IF(($D23-(($D23/$E23)*(AG$7-1)))&gt;0,$D23/$E23,0),"")</f>
        <v/>
      </c>
    </row>
    <row r="24" s="51" customFormat="true" ht="15" hidden="false" customHeight="false" outlineLevel="0" collapsed="false">
      <c r="A24" s="46"/>
      <c r="B24" s="46"/>
      <c r="C24" s="9" t="str">
        <f aca="false">+IF(ISERROR(VLOOKUP(B24,$L$6:$M$29,2,FALSE()))=TRUE()," ",(VLOOKUP(B24,$L$6:$M$29,2,FALSE())))</f>
        <v> </v>
      </c>
      <c r="D24" s="47"/>
      <c r="E24" s="48"/>
      <c r="F24" s="49" t="str">
        <f aca="false">IF(E24=0,"",D24/E24)</f>
        <v/>
      </c>
      <c r="G24" s="9"/>
      <c r="H24" s="9"/>
      <c r="I24" s="9"/>
      <c r="L24" s="51" t="s">
        <v>76</v>
      </c>
      <c r="M24" s="51" t="s">
        <v>77</v>
      </c>
      <c r="AC24" s="51" t="str">
        <f aca="false">IF(E24&gt;0,D24/E24,"")</f>
        <v/>
      </c>
      <c r="AD24" s="51" t="str">
        <f aca="false">IF($E24&gt;0,IF(($D24-(($D24/$E24)*(AD$7-1)))&gt;0,$D24/$E24,0),"")</f>
        <v/>
      </c>
      <c r="AE24" s="51" t="str">
        <f aca="false">IF($E24&gt;0,IF(($D24-(($D24/$E24)*(AE$7-1)))&gt;0,$D24/$E24,0),"")</f>
        <v/>
      </c>
      <c r="AF24" s="51" t="str">
        <f aca="false">IF($E24&gt;0,IF(($D24-(($D24/$E24)*(AF$7-1)))&gt;0,$D24/$E24,0),"")</f>
        <v/>
      </c>
      <c r="AG24" s="51" t="str">
        <f aca="false">IF($E24&gt;0,IF(($D24-(($D24/$E24)*(AG$7-1)))&gt;0,$D24/$E24,0),"")</f>
        <v/>
      </c>
    </row>
    <row r="25" s="51" customFormat="true" ht="15" hidden="false" customHeight="false" outlineLevel="0" collapsed="false">
      <c r="A25" s="46"/>
      <c r="B25" s="46"/>
      <c r="C25" s="9" t="str">
        <f aca="false">+IF(ISERROR(VLOOKUP(B25,$L$6:$M$29,2,FALSE()))=TRUE()," ",(VLOOKUP(B25,$L$6:$M$29,2,FALSE())))</f>
        <v> </v>
      </c>
      <c r="D25" s="47"/>
      <c r="E25" s="48"/>
      <c r="F25" s="49" t="str">
        <f aca="false">IF(E25=0,"",D25/E25)</f>
        <v/>
      </c>
      <c r="G25" s="9"/>
      <c r="H25" s="9"/>
      <c r="I25" s="9"/>
      <c r="L25" s="51" t="s">
        <v>78</v>
      </c>
      <c r="M25" s="51" t="s">
        <v>77</v>
      </c>
      <c r="AC25" s="51" t="str">
        <f aca="false">IF(E25&gt;0,D25/E25,"")</f>
        <v/>
      </c>
      <c r="AD25" s="51" t="str">
        <f aca="false">IF($E25&gt;0,IF(($D25-(($D25/$E25)*(AD$7-1)))&gt;0,$D25/$E25,0),"")</f>
        <v/>
      </c>
      <c r="AE25" s="51" t="str">
        <f aca="false">IF($E25&gt;0,IF(($D25-(($D25/$E25)*(AE$7-1)))&gt;0,$D25/$E25,0),"")</f>
        <v/>
      </c>
      <c r="AF25" s="51" t="str">
        <f aca="false">IF($E25&gt;0,IF(($D25-(($D25/$E25)*(AF$7-1)))&gt;0,$D25/$E25,0),"")</f>
        <v/>
      </c>
      <c r="AG25" s="51" t="str">
        <f aca="false">IF($E25&gt;0,IF(($D25-(($D25/$E25)*(AG$7-1)))&gt;0,$D25/$E25,0),"")</f>
        <v/>
      </c>
    </row>
    <row r="26" s="51" customFormat="true" ht="15" hidden="false" customHeight="false" outlineLevel="0" collapsed="false">
      <c r="A26" s="46"/>
      <c r="B26" s="46"/>
      <c r="C26" s="9" t="str">
        <f aca="false">+IF(ISERROR(VLOOKUP(B26,$L$6:$M$29,2,FALSE()))=TRUE()," ",(VLOOKUP(B26,$L$6:$M$29,2,FALSE())))</f>
        <v> </v>
      </c>
      <c r="D26" s="47"/>
      <c r="E26" s="48"/>
      <c r="F26" s="49" t="str">
        <f aca="false">IF(E26=0,"",D26/E26)</f>
        <v/>
      </c>
      <c r="G26" s="9"/>
      <c r="H26" s="9"/>
      <c r="I26" s="9"/>
      <c r="L26" s="51" t="s">
        <v>79</v>
      </c>
      <c r="M26" s="51" t="s">
        <v>77</v>
      </c>
      <c r="AC26" s="51" t="str">
        <f aca="false">IF(E26&gt;0,D26/E26,"")</f>
        <v/>
      </c>
      <c r="AD26" s="51" t="str">
        <f aca="false">IF($E26&gt;0,IF(($D26-(($D26/$E26)*(AD$7-1)))&gt;0,$D26/$E26,0),"")</f>
        <v/>
      </c>
      <c r="AE26" s="51" t="str">
        <f aca="false">IF($E26&gt;0,IF(($D26-(($D26/$E26)*(AE$7-1)))&gt;0,$D26/$E26,0),"")</f>
        <v/>
      </c>
      <c r="AF26" s="51" t="str">
        <f aca="false">IF($E26&gt;0,IF(($D26-(($D26/$E26)*(AF$7-1)))&gt;0,$D26/$E26,0),"")</f>
        <v/>
      </c>
      <c r="AG26" s="51" t="str">
        <f aca="false">IF($E26&gt;0,IF(($D26-(($D26/$E26)*(AG$7-1)))&gt;0,$D26/$E26,0),"")</f>
        <v/>
      </c>
    </row>
    <row r="27" s="51" customFormat="true" ht="15" hidden="false" customHeight="false" outlineLevel="0" collapsed="false">
      <c r="A27" s="46"/>
      <c r="B27" s="46"/>
      <c r="C27" s="9" t="str">
        <f aca="false">+IF(ISERROR(VLOOKUP(B27,$L$6:$M$29,2,FALSE()))=TRUE()," ",(VLOOKUP(B27,$L$6:$M$29,2,FALSE())))</f>
        <v> </v>
      </c>
      <c r="D27" s="47"/>
      <c r="E27" s="48"/>
      <c r="F27" s="49" t="str">
        <f aca="false">IF(E27=0,"",D27/E27)</f>
        <v/>
      </c>
      <c r="G27" s="9"/>
      <c r="H27" s="9"/>
      <c r="I27" s="9"/>
      <c r="L27" s="51" t="s">
        <v>80</v>
      </c>
      <c r="M27" s="51" t="s">
        <v>77</v>
      </c>
      <c r="AC27" s="51" t="str">
        <f aca="false">IF(E27&gt;0,D27/E27,"")</f>
        <v/>
      </c>
      <c r="AD27" s="51" t="str">
        <f aca="false">IF($E27&gt;0,IF(($D27-(($D27/$E27)*(AD$7-1)))&gt;0,$D27/$E27,0),"")</f>
        <v/>
      </c>
      <c r="AE27" s="51" t="str">
        <f aca="false">IF($E27&gt;0,IF(($D27-(($D27/$E27)*(AE$7-1)))&gt;0,$D27/$E27,0),"")</f>
        <v/>
      </c>
      <c r="AF27" s="51" t="str">
        <f aca="false">IF($E27&gt;0,IF(($D27-(($D27/$E27)*(AF$7-1)))&gt;0,$D27/$E27,0),"")</f>
        <v/>
      </c>
      <c r="AG27" s="51" t="str">
        <f aca="false">IF($E27&gt;0,IF(($D27-(($D27/$E27)*(AG$7-1)))&gt;0,$D27/$E27,0),"")</f>
        <v/>
      </c>
    </row>
    <row r="28" s="51" customFormat="true" ht="15" hidden="false" customHeight="false" outlineLevel="0" collapsed="false">
      <c r="A28" s="46"/>
      <c r="B28" s="46"/>
      <c r="C28" s="9" t="str">
        <f aca="false">+IF(ISERROR(VLOOKUP(B28,$L$6:$M$29,2,FALSE()))=TRUE()," ",(VLOOKUP(B28,$L$6:$M$29,2,FALSE())))</f>
        <v> </v>
      </c>
      <c r="D28" s="47"/>
      <c r="E28" s="48"/>
      <c r="F28" s="49" t="str">
        <f aca="false">IF(E28=0,"",D28/E28)</f>
        <v/>
      </c>
      <c r="G28" s="9"/>
      <c r="H28" s="9"/>
      <c r="I28" s="9"/>
    </row>
    <row r="29" s="51" customFormat="true" ht="15" hidden="false" customHeight="false" outlineLevel="0" collapsed="false">
      <c r="A29" s="46"/>
      <c r="B29" s="46"/>
      <c r="C29" s="9" t="str">
        <f aca="false">+IF(ISERROR(VLOOKUP(B29,$L$6:$M$29,2,FALSE()))=TRUE()," ",(VLOOKUP(B29,$L$6:$M$29,2,FALSE())))</f>
        <v> </v>
      </c>
      <c r="D29" s="47"/>
      <c r="E29" s="48"/>
      <c r="F29" s="49" t="str">
        <f aca="false">IF(E29=0,"",D29/E29)</f>
        <v/>
      </c>
      <c r="G29" s="9"/>
      <c r="H29" s="9"/>
      <c r="I29" s="9"/>
    </row>
    <row r="30" s="51" customFormat="true" ht="15" hidden="false" customHeight="false" outlineLevel="0" collapsed="false">
      <c r="A30" s="46"/>
      <c r="B30" s="46"/>
      <c r="C30" s="9" t="str">
        <f aca="false">+IF(ISERROR(VLOOKUP(B30,$L$6:$M$29,2,FALSE()))=TRUE()," ",(VLOOKUP(B30,$L$6:$M$29,2,FALSE())))</f>
        <v> </v>
      </c>
      <c r="D30" s="47"/>
      <c r="E30" s="48"/>
      <c r="F30" s="49" t="str">
        <f aca="false">IF(E30=0,"",D30/E30)</f>
        <v/>
      </c>
      <c r="G30" s="9"/>
      <c r="H30" s="10" t="s">
        <v>81</v>
      </c>
      <c r="I30" s="54" t="n">
        <f aca="false">+I12+I16+I17-I18+I19</f>
        <v>0</v>
      </c>
    </row>
    <row r="31" customFormat="false" ht="15" hidden="false" customHeight="false" outlineLevel="0" collapsed="false">
      <c r="A31" s="10" t="s">
        <v>81</v>
      </c>
      <c r="B31" s="10"/>
      <c r="C31" s="10"/>
      <c r="D31" s="54" t="n">
        <f aca="false">+SUM(D8:D30)</f>
        <v>0</v>
      </c>
      <c r="E31" s="9"/>
      <c r="F31" s="54" t="n">
        <f aca="false">+SUM(F8:F30)</f>
        <v>0</v>
      </c>
      <c r="G31" s="9"/>
      <c r="H31" s="10" t="s">
        <v>82</v>
      </c>
      <c r="I31" s="54" t="n">
        <f aca="false">+I30</f>
        <v>0</v>
      </c>
      <c r="AC31" s="38" t="n">
        <f aca="false">SUM(AC8:AC30)</f>
        <v>0</v>
      </c>
      <c r="AD31" s="38" t="n">
        <f aca="false">SUM(AD8:AD30)</f>
        <v>0</v>
      </c>
      <c r="AE31" s="38" t="n">
        <f aca="false">SUM(AE8:AE30)</f>
        <v>0</v>
      </c>
      <c r="AF31" s="38" t="n">
        <f aca="false">SUM(AF8:AF30)</f>
        <v>0</v>
      </c>
      <c r="AG31" s="38" t="n">
        <f aca="false">SUM(AG8:AG30)</f>
        <v>0</v>
      </c>
    </row>
    <row r="32" customFormat="false" ht="15" hidden="false" customHeight="false" outlineLevel="0" collapsed="false">
      <c r="A32" s="9"/>
      <c r="B32" s="9"/>
      <c r="C32" s="9"/>
      <c r="D32" s="10"/>
      <c r="E32" s="9"/>
      <c r="F32" s="49"/>
      <c r="G32" s="9"/>
      <c r="H32" s="9"/>
      <c r="I32" s="7"/>
    </row>
    <row r="33" customFormat="false" ht="16.5" hidden="false" customHeight="false" outlineLevel="0" collapsed="false">
      <c r="A33" s="41" t="str">
        <f aca="false">+CONCATENATE("Año 2 - ",Datos!B20+1)</f>
        <v>Año 2 - 1</v>
      </c>
      <c r="B33" s="42"/>
      <c r="C33" s="42"/>
      <c r="D33" s="42"/>
      <c r="E33" s="42"/>
      <c r="F33" s="55"/>
      <c r="G33" s="42"/>
      <c r="H33" s="42"/>
      <c r="I33" s="43"/>
    </row>
    <row r="34" customFormat="false" ht="16.5" hidden="false" customHeight="false" outlineLevel="0" collapsed="false">
      <c r="A34" s="40" t="s">
        <v>40</v>
      </c>
      <c r="B34" s="10"/>
      <c r="C34" s="10"/>
      <c r="D34" s="10"/>
      <c r="E34" s="9"/>
      <c r="F34" s="49"/>
      <c r="G34" s="9"/>
      <c r="H34" s="40" t="s">
        <v>41</v>
      </c>
      <c r="I34" s="7"/>
    </row>
    <row r="35" customFormat="false" ht="15" hidden="false" customHeight="false" outlineLevel="0" collapsed="false">
      <c r="A35" s="10"/>
      <c r="B35" s="10"/>
      <c r="C35" s="10"/>
      <c r="D35" s="10"/>
      <c r="E35" s="9"/>
      <c r="F35" s="49"/>
      <c r="G35" s="9"/>
      <c r="H35" s="9"/>
      <c r="I35" s="7"/>
    </row>
    <row r="36" customFormat="false" ht="15" hidden="false" customHeight="false" outlineLevel="0" collapsed="false">
      <c r="A36" s="10" t="s">
        <v>42</v>
      </c>
      <c r="B36" s="10" t="s">
        <v>43</v>
      </c>
      <c r="C36" s="10" t="s">
        <v>44</v>
      </c>
      <c r="D36" s="45" t="s">
        <v>45</v>
      </c>
      <c r="E36" s="45" t="s">
        <v>46</v>
      </c>
      <c r="F36" s="56" t="s">
        <v>47</v>
      </c>
      <c r="G36" s="9"/>
      <c r="H36" s="10" t="s">
        <v>48</v>
      </c>
      <c r="I36" s="45" t="s">
        <v>49</v>
      </c>
      <c r="AC36" s="38" t="n">
        <v>1</v>
      </c>
      <c r="AD36" s="38" t="n">
        <v>2</v>
      </c>
      <c r="AE36" s="38" t="n">
        <v>3</v>
      </c>
      <c r="AF36" s="38" t="n">
        <v>4</v>
      </c>
      <c r="AG36" s="38" t="n">
        <v>5</v>
      </c>
    </row>
    <row r="37" s="51" customFormat="true" ht="15" hidden="false" customHeight="false" outlineLevel="0" collapsed="false">
      <c r="A37" s="46"/>
      <c r="B37" s="46"/>
      <c r="C37" s="9" t="str">
        <f aca="false">+IF(ISERROR(VLOOKUP(B37,$L$6:$M$29,2,FALSE()))=TRUE()," ",(VLOOKUP(B37,$L$6:$M$29,2,FALSE())))</f>
        <v> </v>
      </c>
      <c r="D37" s="47"/>
      <c r="E37" s="48"/>
      <c r="F37" s="49" t="str">
        <f aca="false">IF(E37=0,"",D37/E37)</f>
        <v/>
      </c>
      <c r="G37" s="9"/>
      <c r="H37" s="9" t="s">
        <v>52</v>
      </c>
      <c r="I37" s="50" t="n">
        <f aca="false">+I8</f>
        <v>0</v>
      </c>
      <c r="AC37" s="51" t="str">
        <f aca="false">IF(E37&gt;0,D37/E37,"")</f>
        <v/>
      </c>
      <c r="AD37" s="51" t="str">
        <f aca="false">IF($E37&gt;0,IF(($D37-(($D37/$E37)*(AD$7-1)))&gt;0,$D37/$E37,0),"")</f>
        <v/>
      </c>
      <c r="AE37" s="51" t="str">
        <f aca="false">IF($E37&gt;0,IF(($D37-(($D37/$E37)*(AE$7-1)))&gt;0,$D37/$E37,0),"")</f>
        <v/>
      </c>
      <c r="AF37" s="51" t="str">
        <f aca="false">IF($E37&gt;0,IF(($D37-(($D37/$E37)*(AF$7-1)))&gt;0,$D37/$E37,0),"")</f>
        <v/>
      </c>
      <c r="AG37" s="51" t="str">
        <f aca="false">IF($E37&gt;0,IF(($D37-(($D37/$E37)*(AG$7-1)))&gt;0,$D37/$E37,0),"")</f>
        <v/>
      </c>
    </row>
    <row r="38" s="51" customFormat="true" ht="15" hidden="false" customHeight="false" outlineLevel="0" collapsed="false">
      <c r="A38" s="46"/>
      <c r="B38" s="46"/>
      <c r="C38" s="9" t="str">
        <f aca="false">+IF(ISERROR(VLOOKUP(B38,$L$6:$M$29,2,FALSE()))=TRUE()," ",(VLOOKUP(B38,$L$6:$M$29,2,FALSE())))</f>
        <v> </v>
      </c>
      <c r="D38" s="47"/>
      <c r="E38" s="48"/>
      <c r="F38" s="49" t="str">
        <f aca="false">IF(E38=0,"",D38/E38)</f>
        <v/>
      </c>
      <c r="G38" s="9"/>
      <c r="H38" s="9" t="s">
        <v>54</v>
      </c>
      <c r="I38" s="50" t="n">
        <f aca="false">+I9</f>
        <v>0</v>
      </c>
      <c r="AC38" s="51" t="str">
        <f aca="false">IF(E38&gt;0,D38/E38,"")</f>
        <v/>
      </c>
      <c r="AD38" s="51" t="str">
        <f aca="false">IF($E38&gt;0,IF(($D38-(($D38/$E38)*(AD$7-1)))&gt;0,$D38/$E38,0),"")</f>
        <v/>
      </c>
      <c r="AE38" s="51" t="str">
        <f aca="false">IF($E38&gt;0,IF(($D38-(($D38/$E38)*(AE$7-1)))&gt;0,$D38/$E38,0),"")</f>
        <v/>
      </c>
      <c r="AF38" s="51" t="str">
        <f aca="false">IF($E38&gt;0,IF(($D38-(($D38/$E38)*(AF$7-1)))&gt;0,$D38/$E38,0),"")</f>
        <v/>
      </c>
      <c r="AG38" s="51" t="str">
        <f aca="false">IF($E38&gt;0,IF(($D38-(($D38/$E38)*(AG$7-1)))&gt;0,$D38/$E38,0),"")</f>
        <v/>
      </c>
    </row>
    <row r="39" s="51" customFormat="true" ht="15" hidden="false" customHeight="false" outlineLevel="0" collapsed="false">
      <c r="A39" s="46"/>
      <c r="B39" s="46"/>
      <c r="C39" s="9" t="str">
        <f aca="false">+IF(ISERROR(VLOOKUP(B39,$L$6:$M$29,2,FALSE()))=TRUE()," ",(VLOOKUP(B39,$L$6:$M$29,2,FALSE())))</f>
        <v> </v>
      </c>
      <c r="D39" s="47"/>
      <c r="E39" s="48"/>
      <c r="F39" s="49" t="str">
        <f aca="false">IF(E39=0,"",D39/E39)</f>
        <v/>
      </c>
      <c r="G39" s="9"/>
      <c r="H39" s="9" t="s">
        <v>56</v>
      </c>
      <c r="I39" s="50" t="n">
        <f aca="false">+I10</f>
        <v>0</v>
      </c>
      <c r="AC39" s="51" t="str">
        <f aca="false">IF(E39&gt;0,D39/E39,"")</f>
        <v/>
      </c>
      <c r="AD39" s="51" t="str">
        <f aca="false">IF($E39&gt;0,IF(($D39-(($D39/$E39)*(AD$7-1)))&gt;0,$D39/$E39,0),"")</f>
        <v/>
      </c>
      <c r="AE39" s="51" t="str">
        <f aca="false">IF($E39&gt;0,IF(($D39-(($D39/$E39)*(AE$7-1)))&gt;0,$D39/$E39,0),"")</f>
        <v/>
      </c>
      <c r="AF39" s="51" t="str">
        <f aca="false">IF($E39&gt;0,IF(($D39-(($D39/$E39)*(AF$7-1)))&gt;0,$D39/$E39,0),"")</f>
        <v/>
      </c>
      <c r="AG39" s="51" t="str">
        <f aca="false">IF($E39&gt;0,IF(($D39-(($D39/$E39)*(AG$7-1)))&gt;0,$D39/$E39,0),"")</f>
        <v/>
      </c>
    </row>
    <row r="40" s="51" customFormat="true" ht="15" hidden="false" customHeight="false" outlineLevel="0" collapsed="false">
      <c r="A40" s="46"/>
      <c r="B40" s="46"/>
      <c r="C40" s="9" t="str">
        <f aca="false">+IF(ISERROR(VLOOKUP(B40,$L$6:$M$29,2,FALSE()))=TRUE()," ",(VLOOKUP(B40,$L$6:$M$29,2,FALSE())))</f>
        <v> </v>
      </c>
      <c r="D40" s="47"/>
      <c r="E40" s="48"/>
      <c r="F40" s="49" t="str">
        <f aca="false">IF(E40=0,"",D40/E40)</f>
        <v/>
      </c>
      <c r="G40" s="9"/>
      <c r="H40" s="9"/>
      <c r="I40" s="7"/>
      <c r="AC40" s="51" t="str">
        <f aca="false">IF(E40&gt;0,D40/E40,"")</f>
        <v/>
      </c>
      <c r="AD40" s="51" t="str">
        <f aca="false">IF($E40&gt;0,IF(($D40-(($D40/$E40)*(AD$7-1)))&gt;0,$D40/$E40,0),"")</f>
        <v/>
      </c>
      <c r="AE40" s="51" t="str">
        <f aca="false">IF($E40&gt;0,IF(($D40-(($D40/$E40)*(AE$7-1)))&gt;0,$D40/$E40,0),"")</f>
        <v/>
      </c>
      <c r="AF40" s="51" t="str">
        <f aca="false">IF($E40&gt;0,IF(($D40-(($D40/$E40)*(AF$7-1)))&gt;0,$D40/$E40,0),"")</f>
        <v/>
      </c>
      <c r="AG40" s="51" t="str">
        <f aca="false">IF($E40&gt;0,IF(($D40-(($D40/$E40)*(AG$7-1)))&gt;0,$D40/$E40,0),"")</f>
        <v/>
      </c>
    </row>
    <row r="41" s="51" customFormat="true" ht="15" hidden="false" customHeight="false" outlineLevel="0" collapsed="false">
      <c r="A41" s="46"/>
      <c r="B41" s="46"/>
      <c r="C41" s="9" t="str">
        <f aca="false">+IF(ISERROR(VLOOKUP(B41,$L$6:$M$29,2,FALSE()))=TRUE()," ",(VLOOKUP(B41,$L$6:$M$29,2,FALSE())))</f>
        <v> </v>
      </c>
      <c r="D41" s="47"/>
      <c r="E41" s="48"/>
      <c r="F41" s="49" t="str">
        <f aca="false">IF(E41=0,"",D41/E41)</f>
        <v/>
      </c>
      <c r="G41" s="9"/>
      <c r="H41" s="9" t="s">
        <v>59</v>
      </c>
      <c r="I41" s="52"/>
      <c r="AC41" s="51" t="str">
        <f aca="false">IF(E41&gt;0,D41/E41,"")</f>
        <v/>
      </c>
      <c r="AD41" s="51" t="str">
        <f aca="false">IF($E41&gt;0,IF(($D41-(($D41/$E41)*(AD$7-1)))&gt;0,$D41/$E41,0),"")</f>
        <v/>
      </c>
      <c r="AE41" s="51" t="str">
        <f aca="false">IF($E41&gt;0,IF(($D41-(($D41/$E41)*(AE$7-1)))&gt;0,$D41/$E41,0),"")</f>
        <v/>
      </c>
      <c r="AF41" s="51" t="str">
        <f aca="false">IF($E41&gt;0,IF(($D41-(($D41/$E41)*(AF$7-1)))&gt;0,$D41/$E41,0),"")</f>
        <v/>
      </c>
      <c r="AG41" s="51" t="str">
        <f aca="false">IF($E41&gt;0,IF(($D41-(($D41/$E41)*(AG$7-1)))&gt;0,$D41/$E41,0),"")</f>
        <v/>
      </c>
    </row>
    <row r="42" s="51" customFormat="true" ht="15" hidden="false" customHeight="false" outlineLevel="0" collapsed="false">
      <c r="A42" s="46"/>
      <c r="B42" s="46"/>
      <c r="C42" s="9" t="str">
        <f aca="false">+IF(ISERROR(VLOOKUP(B42,$L$6:$M$29,2,FALSE()))=TRUE()," ",(VLOOKUP(B42,$L$6:$M$29,2,FALSE())))</f>
        <v> </v>
      </c>
      <c r="D42" s="47"/>
      <c r="E42" s="48"/>
      <c r="F42" s="49" t="str">
        <f aca="false">IF(E42=0,"",D42/E42)</f>
        <v/>
      </c>
      <c r="G42" s="9"/>
      <c r="H42" s="9"/>
      <c r="I42" s="9"/>
      <c r="AC42" s="51" t="str">
        <f aca="false">IF(E42&gt;0,D42/E42,"")</f>
        <v/>
      </c>
      <c r="AD42" s="51" t="str">
        <f aca="false">IF($E42&gt;0,IF(($D42-(($D42/$E42)*(AD$7-1)))&gt;0,$D42/$E42,0),"")</f>
        <v/>
      </c>
      <c r="AE42" s="51" t="str">
        <f aca="false">IF($E42&gt;0,IF(($D42-(($D42/$E42)*(AE$7-1)))&gt;0,$D42/$E42,0),"")</f>
        <v/>
      </c>
      <c r="AF42" s="51" t="str">
        <f aca="false">IF($E42&gt;0,IF(($D42-(($D42/$E42)*(AF$7-1)))&gt;0,$D42/$E42,0),"")</f>
        <v/>
      </c>
      <c r="AG42" s="51" t="str">
        <f aca="false">IF($E42&gt;0,IF(($D42-(($D42/$E42)*(AG$7-1)))&gt;0,$D42/$E42,0),"")</f>
        <v/>
      </c>
    </row>
    <row r="43" s="51" customFormat="true" ht="15" hidden="false" customHeight="false" outlineLevel="0" collapsed="false">
      <c r="A43" s="46"/>
      <c r="B43" s="46"/>
      <c r="C43" s="9" t="str">
        <f aca="false">+IF(ISERROR(VLOOKUP(B43,$L$6:$M$29,2,FALSE()))=TRUE()," ",(VLOOKUP(B43,$L$6:$M$29,2,FALSE())))</f>
        <v> </v>
      </c>
      <c r="D43" s="47"/>
      <c r="E43" s="48"/>
      <c r="F43" s="49" t="str">
        <f aca="false">IF(E43=0,"",D43/E43)</f>
        <v/>
      </c>
      <c r="G43" s="9"/>
      <c r="H43" s="9"/>
      <c r="I43" s="9"/>
      <c r="AC43" s="51" t="str">
        <f aca="false">IF(E43&gt;0,D43/E43,"")</f>
        <v/>
      </c>
      <c r="AD43" s="51" t="str">
        <f aca="false">IF($E43&gt;0,IF(($D43-(($D43/$E43)*(AD$7-1)))&gt;0,$D43/$E43,0),"")</f>
        <v/>
      </c>
      <c r="AE43" s="51" t="str">
        <f aca="false">IF($E43&gt;0,IF(($D43-(($D43/$E43)*(AE$7-1)))&gt;0,$D43/$E43,0),"")</f>
        <v/>
      </c>
      <c r="AF43" s="51" t="str">
        <f aca="false">IF($E43&gt;0,IF(($D43-(($D43/$E43)*(AF$7-1)))&gt;0,$D43/$E43,0),"")</f>
        <v/>
      </c>
      <c r="AG43" s="51" t="str">
        <f aca="false">IF($E43&gt;0,IF(($D43-(($D43/$E43)*(AG$7-1)))&gt;0,$D43/$E43,0),"")</f>
        <v/>
      </c>
    </row>
    <row r="44" s="51" customFormat="true" ht="15" hidden="false" customHeight="false" outlineLevel="0" collapsed="false">
      <c r="A44" s="46"/>
      <c r="B44" s="46"/>
      <c r="C44" s="9" t="str">
        <f aca="false">+IF(ISERROR(VLOOKUP(B44,$L$6:$M$29,2,FALSE()))=TRUE()," ",(VLOOKUP(B44,$L$6:$M$29,2,FALSE())))</f>
        <v> </v>
      </c>
      <c r="D44" s="47"/>
      <c r="E44" s="48"/>
      <c r="F44" s="49" t="str">
        <f aca="false">IF(E44=0,"",D44/E44)</f>
        <v/>
      </c>
      <c r="G44" s="9"/>
      <c r="H44" s="9"/>
      <c r="I44" s="54"/>
      <c r="AC44" s="51" t="str">
        <f aca="false">IF(E44&gt;0,D44/E44,"")</f>
        <v/>
      </c>
      <c r="AD44" s="51" t="str">
        <f aca="false">IF($E44&gt;0,IF(($D44-(($D44/$E44)*(AD$7-1)))&gt;0,$D44/$E44,0),"")</f>
        <v/>
      </c>
      <c r="AE44" s="51" t="str">
        <f aca="false">IF($E44&gt;0,IF(($D44-(($D44/$E44)*(AE$7-1)))&gt;0,$D44/$E44,0),"")</f>
        <v/>
      </c>
      <c r="AF44" s="51" t="str">
        <f aca="false">IF($E44&gt;0,IF(($D44-(($D44/$E44)*(AF$7-1)))&gt;0,$D44/$E44,0),"")</f>
        <v/>
      </c>
      <c r="AG44" s="51" t="str">
        <f aca="false">IF($E44&gt;0,IF(($D44-(($D44/$E44)*(AG$7-1)))&gt;0,$D44/$E44,0),"")</f>
        <v/>
      </c>
    </row>
    <row r="45" s="51" customFormat="true" ht="15" hidden="false" customHeight="false" outlineLevel="0" collapsed="false">
      <c r="A45" s="46"/>
      <c r="B45" s="46"/>
      <c r="C45" s="9" t="str">
        <f aca="false">+IF(ISERROR(VLOOKUP(B45,$L$6:$M$29,2,FALSE()))=TRUE()," ",(VLOOKUP(B45,$L$6:$M$29,2,FALSE())))</f>
        <v> </v>
      </c>
      <c r="D45" s="47"/>
      <c r="E45" s="48"/>
      <c r="F45" s="49" t="str">
        <f aca="false">IF(E45=0,"",D45/E45)</f>
        <v/>
      </c>
      <c r="G45" s="9"/>
      <c r="H45" s="9" t="s">
        <v>65</v>
      </c>
      <c r="I45" s="54" t="n">
        <f aca="false">(I37*Ingresos!F38)/360</f>
        <v>0</v>
      </c>
      <c r="AC45" s="51" t="str">
        <f aca="false">IF(E45&gt;0,D45/E45,"")</f>
        <v/>
      </c>
      <c r="AD45" s="51" t="str">
        <f aca="false">IF($E45&gt;0,IF(($D45-(($D45/$E45)*(AD$7-1)))&gt;0,$D45/$E45,0),"")</f>
        <v/>
      </c>
      <c r="AE45" s="51" t="str">
        <f aca="false">IF($E45&gt;0,IF(($D45-(($D45/$E45)*(AE$7-1)))&gt;0,$D45/$E45,0),"")</f>
        <v/>
      </c>
      <c r="AF45" s="51" t="str">
        <f aca="false">IF($E45&gt;0,IF(($D45-(($D45/$E45)*(AF$7-1)))&gt;0,$D45/$E45,0),"")</f>
        <v/>
      </c>
      <c r="AG45" s="51" t="str">
        <f aca="false">IF($E45&gt;0,IF(($D45-(($D45/$E45)*(AG$7-1)))&gt;0,$D45/$E45,0),"")</f>
        <v/>
      </c>
    </row>
    <row r="46" s="51" customFormat="true" ht="15" hidden="false" customHeight="false" outlineLevel="0" collapsed="false">
      <c r="A46" s="46"/>
      <c r="B46" s="46"/>
      <c r="C46" s="9" t="str">
        <f aca="false">+IF(ISERROR(VLOOKUP(B46,$L$6:$M$29,2,FALSE()))=TRUE()," ",(VLOOKUP(B46,$L$6:$M$29,2,FALSE())))</f>
        <v> </v>
      </c>
      <c r="D46" s="47"/>
      <c r="E46" s="48"/>
      <c r="F46" s="49" t="str">
        <f aca="false">IF(E46=0,"",D46/E46)</f>
        <v/>
      </c>
      <c r="G46" s="9"/>
      <c r="H46" s="9" t="s">
        <v>67</v>
      </c>
      <c r="I46" s="54" t="n">
        <f aca="false">(I38*Ingresos!F38)/360</f>
        <v>0</v>
      </c>
      <c r="AC46" s="51" t="str">
        <f aca="false">IF(E46&gt;0,D46/E46,"")</f>
        <v/>
      </c>
      <c r="AD46" s="51" t="str">
        <f aca="false">IF($E46&gt;0,IF(($D46-(($D46/$E46)*(AD$7-1)))&gt;0,$D46/$E46,0),"")</f>
        <v/>
      </c>
      <c r="AE46" s="51" t="str">
        <f aca="false">IF($E46&gt;0,IF(($D46-(($D46/$E46)*(AE$7-1)))&gt;0,$D46/$E46,0),"")</f>
        <v/>
      </c>
      <c r="AF46" s="51" t="str">
        <f aca="false">IF($E46&gt;0,IF(($D46-(($D46/$E46)*(AF$7-1)))&gt;0,$D46/$E46,0),"")</f>
        <v/>
      </c>
      <c r="AG46" s="51" t="str">
        <f aca="false">IF($E46&gt;0,IF(($D46-(($D46/$E46)*(AG$7-1)))&gt;0,$D46/$E46,0),"")</f>
        <v/>
      </c>
    </row>
    <row r="47" s="51" customFormat="true" ht="15" hidden="false" customHeight="false" outlineLevel="0" collapsed="false">
      <c r="A47" s="46"/>
      <c r="B47" s="46"/>
      <c r="C47" s="9" t="str">
        <f aca="false">+IF(ISERROR(VLOOKUP(B47,$L$6:$M$29,2,FALSE()))=TRUE()," ",(VLOOKUP(B47,$L$6:$M$29,2,FALSE())))</f>
        <v> </v>
      </c>
      <c r="D47" s="47"/>
      <c r="E47" s="48"/>
      <c r="F47" s="49" t="str">
        <f aca="false">IF(E47=0,"",D47/E47)</f>
        <v/>
      </c>
      <c r="G47" s="9"/>
      <c r="H47" s="9" t="s">
        <v>69</v>
      </c>
      <c r="I47" s="54" t="n">
        <f aca="false">(I39*Costes_Venta!J38)/360</f>
        <v>0</v>
      </c>
      <c r="AC47" s="51" t="str">
        <f aca="false">IF(E47&gt;0,D47/E47,"")</f>
        <v/>
      </c>
      <c r="AD47" s="51" t="str">
        <f aca="false">IF($E47&gt;0,IF(($D47-(($D47/$E47)*(AD$7-1)))&gt;0,$D47/$E47,0),"")</f>
        <v/>
      </c>
      <c r="AE47" s="51" t="str">
        <f aca="false">IF($E47&gt;0,IF(($D47-(($D47/$E47)*(AE$7-1)))&gt;0,$D47/$E47,0),"")</f>
        <v/>
      </c>
      <c r="AF47" s="51" t="str">
        <f aca="false">IF($E47&gt;0,IF(($D47-(($D47/$E47)*(AF$7-1)))&gt;0,$D47/$E47,0),"")</f>
        <v/>
      </c>
      <c r="AG47" s="51" t="str">
        <f aca="false">IF($E47&gt;0,IF(($D47-(($D47/$E47)*(AG$7-1)))&gt;0,$D47/$E47,0),"")</f>
        <v/>
      </c>
    </row>
    <row r="48" s="51" customFormat="true" ht="15" hidden="false" customHeight="false" outlineLevel="0" collapsed="false">
      <c r="A48" s="46"/>
      <c r="B48" s="46"/>
      <c r="C48" s="9" t="str">
        <f aca="false">+IF(ISERROR(VLOOKUP(B48,$L$6:$M$29,2,FALSE()))=TRUE()," ",(VLOOKUP(B48,$L$6:$M$29,2,FALSE())))</f>
        <v> </v>
      </c>
      <c r="D48" s="47"/>
      <c r="E48" s="48"/>
      <c r="F48" s="49" t="str">
        <f aca="false">IF(E48=0,"",D48/E48)</f>
        <v/>
      </c>
      <c r="G48" s="9"/>
      <c r="H48" s="9"/>
      <c r="I48" s="54"/>
      <c r="AC48" s="51" t="str">
        <f aca="false">IF(E48&gt;0,D48/E48,"")</f>
        <v/>
      </c>
      <c r="AD48" s="51" t="str">
        <f aca="false">IF($E48&gt;0,IF(($D48-(($D48/$E48)*(AD$7-1)))&gt;0,$D48/$E48,0),"")</f>
        <v/>
      </c>
      <c r="AE48" s="51" t="str">
        <f aca="false">IF($E48&gt;0,IF(($D48-(($D48/$E48)*(AE$7-1)))&gt;0,$D48/$E48,0),"")</f>
        <v/>
      </c>
      <c r="AF48" s="51" t="str">
        <f aca="false">IF($E48&gt;0,IF(($D48-(($D48/$E48)*(AF$7-1)))&gt;0,$D48/$E48,0),"")</f>
        <v/>
      </c>
      <c r="AG48" s="51" t="str">
        <f aca="false">IF($E48&gt;0,IF(($D48-(($D48/$E48)*(AG$7-1)))&gt;0,$D48/$E48,0),"")</f>
        <v/>
      </c>
    </row>
    <row r="49" s="51" customFormat="true" ht="15" hidden="false" customHeight="false" outlineLevel="0" collapsed="false">
      <c r="A49" s="46"/>
      <c r="B49" s="46"/>
      <c r="C49" s="9" t="str">
        <f aca="false">+IF(ISERROR(VLOOKUP(B49,$L$6:$M$29,2,FALSE()))=TRUE()," ",(VLOOKUP(B49,$L$6:$M$29,2,FALSE())))</f>
        <v> </v>
      </c>
      <c r="D49" s="47"/>
      <c r="E49" s="48"/>
      <c r="F49" s="49" t="str">
        <f aca="false">IF(E49=0,"",D49/E49)</f>
        <v/>
      </c>
      <c r="G49" s="9"/>
      <c r="H49" s="9"/>
      <c r="I49" s="54"/>
      <c r="AC49" s="51" t="str">
        <f aca="false">IF(E49&gt;0,D49/E49,"")</f>
        <v/>
      </c>
      <c r="AD49" s="51" t="str">
        <f aca="false">IF($E49&gt;0,IF(($D49-(($D49/$E49)*(AD$7-1)))&gt;0,$D49/$E49,0),"")</f>
        <v/>
      </c>
      <c r="AE49" s="51" t="str">
        <f aca="false">IF($E49&gt;0,IF(($D49-(($D49/$E49)*(AE$7-1)))&gt;0,$D49/$E49,0),"")</f>
        <v/>
      </c>
      <c r="AF49" s="51" t="str">
        <f aca="false">IF($E49&gt;0,IF(($D49-(($D49/$E49)*(AF$7-1)))&gt;0,$D49/$E49,0),"")</f>
        <v/>
      </c>
      <c r="AG49" s="51" t="str">
        <f aca="false">IF($E49&gt;0,IF(($D49-(($D49/$E49)*(AG$7-1)))&gt;0,$D49/$E49,0),"")</f>
        <v/>
      </c>
    </row>
    <row r="50" s="51" customFormat="true" ht="15" hidden="false" customHeight="false" outlineLevel="0" collapsed="false">
      <c r="A50" s="46"/>
      <c r="B50" s="46"/>
      <c r="C50" s="9" t="str">
        <f aca="false">+IF(ISERROR(VLOOKUP(B50,$L$6:$M$29,2,FALSE()))=TRUE()," ",(VLOOKUP(B50,$L$6:$M$29,2,FALSE())))</f>
        <v> </v>
      </c>
      <c r="D50" s="47"/>
      <c r="E50" s="48"/>
      <c r="F50" s="49" t="str">
        <f aca="false">IF(E50=0,"",D50/E50)</f>
        <v/>
      </c>
      <c r="G50" s="9"/>
      <c r="H50" s="9"/>
      <c r="I50" s="54"/>
      <c r="AC50" s="51" t="str">
        <f aca="false">IF(E50&gt;0,D50/E50,"")</f>
        <v/>
      </c>
      <c r="AD50" s="51" t="str">
        <f aca="false">IF($E50&gt;0,IF(($D50-(($D50/$E50)*(AD$7-1)))&gt;0,$D50/$E50,0),"")</f>
        <v/>
      </c>
      <c r="AE50" s="51" t="str">
        <f aca="false">IF($E50&gt;0,IF(($D50-(($D50/$E50)*(AE$7-1)))&gt;0,$D50/$E50,0),"")</f>
        <v/>
      </c>
      <c r="AF50" s="51" t="str">
        <f aca="false">IF($E50&gt;0,IF(($D50-(($D50/$E50)*(AF$7-1)))&gt;0,$D50/$E50,0),"")</f>
        <v/>
      </c>
      <c r="AG50" s="51" t="str">
        <f aca="false">IF($E50&gt;0,IF(($D50-(($D50/$E50)*(AG$7-1)))&gt;0,$D50/$E50,0),"")</f>
        <v/>
      </c>
    </row>
    <row r="51" s="51" customFormat="true" ht="15" hidden="false" customHeight="false" outlineLevel="0" collapsed="false">
      <c r="A51" s="46"/>
      <c r="B51" s="46"/>
      <c r="C51" s="9" t="str">
        <f aca="false">+IF(ISERROR(VLOOKUP(B51,$L$6:$M$29,2,FALSE()))=TRUE()," ",(VLOOKUP(B51,$L$6:$M$29,2,FALSE())))</f>
        <v> </v>
      </c>
      <c r="D51" s="47"/>
      <c r="E51" s="48"/>
      <c r="F51" s="49" t="str">
        <f aca="false">IF(E51=0,"",D51/E51)</f>
        <v/>
      </c>
      <c r="G51" s="9"/>
      <c r="H51" s="9"/>
      <c r="I51" s="54"/>
      <c r="AC51" s="51" t="str">
        <f aca="false">IF(E51&gt;0,D51/E51,"")</f>
        <v/>
      </c>
      <c r="AD51" s="51" t="str">
        <f aca="false">IF($E51&gt;0,IF(($D51-(($D51/$E51)*(AD$7-1)))&gt;0,$D51/$E51,0),"")</f>
        <v/>
      </c>
      <c r="AE51" s="51" t="str">
        <f aca="false">IF($E51&gt;0,IF(($D51-(($D51/$E51)*(AE$7-1)))&gt;0,$D51/$E51,0),"")</f>
        <v/>
      </c>
      <c r="AF51" s="51" t="str">
        <f aca="false">IF($E51&gt;0,IF(($D51-(($D51/$E51)*(AF$7-1)))&gt;0,$D51/$E51,0),"")</f>
        <v/>
      </c>
      <c r="AG51" s="51" t="str">
        <f aca="false">IF($E51&gt;0,IF(($D51-(($D51/$E51)*(AG$7-1)))&gt;0,$D51/$E51,0),"")</f>
        <v/>
      </c>
    </row>
    <row r="52" s="51" customFormat="true" ht="15" hidden="false" customHeight="false" outlineLevel="0" collapsed="false">
      <c r="A52" s="46"/>
      <c r="B52" s="46"/>
      <c r="C52" s="9" t="str">
        <f aca="false">+IF(ISERROR(VLOOKUP(B52,$L$6:$M$29,2,FALSE()))=TRUE()," ",(VLOOKUP(B52,$L$6:$M$29,2,FALSE())))</f>
        <v> </v>
      </c>
      <c r="D52" s="47"/>
      <c r="E52" s="48"/>
      <c r="F52" s="49" t="str">
        <f aca="false">IF(E52=0,"",D52/E52)</f>
        <v/>
      </c>
      <c r="G52" s="9"/>
      <c r="H52" s="9"/>
      <c r="I52" s="54"/>
      <c r="AC52" s="51" t="str">
        <f aca="false">IF(E52&gt;0,D52/E52,"")</f>
        <v/>
      </c>
      <c r="AD52" s="51" t="str">
        <f aca="false">IF($E52&gt;0,IF(($D52-(($D52/$E52)*(AD$7-1)))&gt;0,$D52/$E52,0),"")</f>
        <v/>
      </c>
      <c r="AE52" s="51" t="str">
        <f aca="false">IF($E52&gt;0,IF(($D52-(($D52/$E52)*(AE$7-1)))&gt;0,$D52/$E52,0),"")</f>
        <v/>
      </c>
      <c r="AF52" s="51" t="str">
        <f aca="false">IF($E52&gt;0,IF(($D52-(($D52/$E52)*(AF$7-1)))&gt;0,$D52/$E52,0),"")</f>
        <v/>
      </c>
      <c r="AG52" s="51" t="str">
        <f aca="false">IF($E52&gt;0,IF(($D52-(($D52/$E52)*(AG$7-1)))&gt;0,$D52/$E52,0),"")</f>
        <v/>
      </c>
    </row>
    <row r="53" s="51" customFormat="true" ht="15" hidden="false" customHeight="false" outlineLevel="0" collapsed="false">
      <c r="A53" s="46"/>
      <c r="B53" s="46"/>
      <c r="C53" s="9" t="str">
        <f aca="false">+IF(ISERROR(VLOOKUP(B53,$L$6:$M$29,2,FALSE()))=TRUE()," ",(VLOOKUP(B53,$L$6:$M$29,2,FALSE())))</f>
        <v> </v>
      </c>
      <c r="D53" s="47"/>
      <c r="E53" s="48"/>
      <c r="F53" s="49" t="str">
        <f aca="false">IF(E53=0,"",D53/E53)</f>
        <v/>
      </c>
      <c r="G53" s="9"/>
      <c r="H53" s="9"/>
      <c r="I53" s="54"/>
      <c r="AC53" s="51" t="str">
        <f aca="false">IF(E53&gt;0,D53/E53,"")</f>
        <v/>
      </c>
      <c r="AD53" s="51" t="str">
        <f aca="false">IF($E53&gt;0,IF(($D53-(($D53/$E53)*(AD$7-1)))&gt;0,$D53/$E53,0),"")</f>
        <v/>
      </c>
      <c r="AE53" s="51" t="str">
        <f aca="false">IF($E53&gt;0,IF(($D53-(($D53/$E53)*(AE$7-1)))&gt;0,$D53/$E53,0),"")</f>
        <v/>
      </c>
      <c r="AF53" s="51" t="str">
        <f aca="false">IF($E53&gt;0,IF(($D53-(($D53/$E53)*(AF$7-1)))&gt;0,$D53/$E53,0),"")</f>
        <v/>
      </c>
      <c r="AG53" s="51" t="str">
        <f aca="false">IF($E53&gt;0,IF(($D53-(($D53/$E53)*(AG$7-1)))&gt;0,$D53/$E53,0),"")</f>
        <v/>
      </c>
    </row>
    <row r="54" s="51" customFormat="true" ht="15" hidden="false" customHeight="false" outlineLevel="0" collapsed="false">
      <c r="A54" s="46"/>
      <c r="B54" s="46"/>
      <c r="C54" s="9" t="str">
        <f aca="false">+IF(ISERROR(VLOOKUP(B54,$L$6:$M$29,2,FALSE()))=TRUE()," ",(VLOOKUP(B54,$L$6:$M$29,2,FALSE())))</f>
        <v> </v>
      </c>
      <c r="D54" s="47"/>
      <c r="E54" s="48"/>
      <c r="F54" s="49" t="str">
        <f aca="false">IF(E54=0,"",D54/E54)</f>
        <v/>
      </c>
      <c r="G54" s="9"/>
      <c r="H54" s="9"/>
      <c r="I54" s="54"/>
      <c r="AC54" s="51" t="str">
        <f aca="false">IF(E54&gt;0,D54/E54,"")</f>
        <v/>
      </c>
      <c r="AD54" s="51" t="str">
        <f aca="false">IF($E54&gt;0,IF(($D54-(($D54/$E54)*(AD$7-1)))&gt;0,$D54/$E54,0),"")</f>
        <v/>
      </c>
      <c r="AE54" s="51" t="str">
        <f aca="false">IF($E54&gt;0,IF(($D54-(($D54/$E54)*(AE$7-1)))&gt;0,$D54/$E54,0),"")</f>
        <v/>
      </c>
      <c r="AF54" s="51" t="str">
        <f aca="false">IF($E54&gt;0,IF(($D54-(($D54/$E54)*(AF$7-1)))&gt;0,$D54/$E54,0),"")</f>
        <v/>
      </c>
      <c r="AG54" s="51" t="str">
        <f aca="false">IF($E54&gt;0,IF(($D54-(($D54/$E54)*(AG$7-1)))&gt;0,$D54/$E54,0),"")</f>
        <v/>
      </c>
    </row>
    <row r="55" s="51" customFormat="true" ht="15" hidden="false" customHeight="false" outlineLevel="0" collapsed="false">
      <c r="A55" s="46"/>
      <c r="B55" s="46"/>
      <c r="C55" s="9" t="str">
        <f aca="false">+IF(ISERROR(VLOOKUP(B55,$L$6:$M$29,2,FALSE()))=TRUE()," ",(VLOOKUP(B55,$L$6:$M$29,2,FALSE())))</f>
        <v> </v>
      </c>
      <c r="D55" s="47"/>
      <c r="E55" s="48"/>
      <c r="F55" s="49" t="str">
        <f aca="false">IF(E55=0,"",D55/E55)</f>
        <v/>
      </c>
      <c r="G55" s="9"/>
      <c r="H55" s="9"/>
      <c r="I55" s="54"/>
      <c r="AC55" s="51" t="str">
        <f aca="false">IF(E55&gt;0,D55/E55,"")</f>
        <v/>
      </c>
      <c r="AD55" s="51" t="str">
        <f aca="false">IF($E55&gt;0,IF(($D55-(($D55/$E55)*(AD$7-1)))&gt;0,$D55/$E55,0),"")</f>
        <v/>
      </c>
      <c r="AE55" s="51" t="str">
        <f aca="false">IF($E55&gt;0,IF(($D55-(($D55/$E55)*(AE$7-1)))&gt;0,$D55/$E55,0),"")</f>
        <v/>
      </c>
      <c r="AF55" s="51" t="str">
        <f aca="false">IF($E55&gt;0,IF(($D55-(($D55/$E55)*(AF$7-1)))&gt;0,$D55/$E55,0),"")</f>
        <v/>
      </c>
      <c r="AG55" s="51" t="str">
        <f aca="false">IF($E55&gt;0,IF(($D55-(($D55/$E55)*(AG$7-1)))&gt;0,$D55/$E55,0),"")</f>
        <v/>
      </c>
    </row>
    <row r="56" s="51" customFormat="true" ht="15" hidden="false" customHeight="false" outlineLevel="0" collapsed="false">
      <c r="A56" s="46"/>
      <c r="B56" s="46"/>
      <c r="C56" s="9" t="str">
        <f aca="false">+IF(ISERROR(VLOOKUP(B56,$L$6:$M$29,2,FALSE()))=TRUE()," ",(VLOOKUP(B56,$L$6:$M$29,2,FALSE())))</f>
        <v> </v>
      </c>
      <c r="D56" s="47"/>
      <c r="E56" s="48"/>
      <c r="F56" s="49" t="str">
        <f aca="false">IF(E56=0,"",D56/E56)</f>
        <v/>
      </c>
      <c r="G56" s="9"/>
      <c r="H56" s="9"/>
      <c r="I56" s="54"/>
      <c r="AC56" s="51" t="str">
        <f aca="false">IF(E56&gt;0,D56/E56,"")</f>
        <v/>
      </c>
      <c r="AD56" s="51" t="str">
        <f aca="false">IF($E56&gt;0,IF(($D56-(($D56/$E56)*(AD$7-1)))&gt;0,$D56/$E56,0),"")</f>
        <v/>
      </c>
      <c r="AE56" s="51" t="str">
        <f aca="false">IF($E56&gt;0,IF(($D56-(($D56/$E56)*(AE$7-1)))&gt;0,$D56/$E56,0),"")</f>
        <v/>
      </c>
      <c r="AF56" s="51" t="str">
        <f aca="false">IF($E56&gt;0,IF(($D56-(($D56/$E56)*(AF$7-1)))&gt;0,$D56/$E56,0),"")</f>
        <v/>
      </c>
      <c r="AG56" s="51" t="str">
        <f aca="false">IF($E56&gt;0,IF(($D56-(($D56/$E56)*(AG$7-1)))&gt;0,$D56/$E56,0),"")</f>
        <v/>
      </c>
    </row>
    <row r="57" s="51" customFormat="true" ht="15" hidden="false" customHeight="false" outlineLevel="0" collapsed="false">
      <c r="A57" s="46"/>
      <c r="B57" s="46"/>
      <c r="C57" s="9" t="str">
        <f aca="false">+IF(ISERROR(VLOOKUP(B57,$L$6:$M$29,2,FALSE()))=TRUE()," ",(VLOOKUP(B57,$L$6:$M$29,2,FALSE())))</f>
        <v> </v>
      </c>
      <c r="D57" s="47"/>
      <c r="E57" s="48"/>
      <c r="F57" s="49" t="str">
        <f aca="false">IF(E57=0,"",D57/E57)</f>
        <v/>
      </c>
      <c r="G57" s="9"/>
      <c r="H57" s="9"/>
      <c r="I57" s="54"/>
    </row>
    <row r="58" s="51" customFormat="true" ht="15" hidden="false" customHeight="false" outlineLevel="0" collapsed="false">
      <c r="A58" s="46"/>
      <c r="B58" s="46"/>
      <c r="C58" s="9" t="str">
        <f aca="false">+IF(ISERROR(VLOOKUP(B58,$L$6:$M$29,2,FALSE()))=TRUE()," ",(VLOOKUP(B58,$L$6:$M$29,2,FALSE())))</f>
        <v> </v>
      </c>
      <c r="D58" s="47"/>
      <c r="E58" s="48"/>
      <c r="F58" s="49" t="str">
        <f aca="false">IF(E58=0,"",D58/E58)</f>
        <v/>
      </c>
      <c r="G58" s="9"/>
      <c r="H58" s="9"/>
      <c r="I58" s="54"/>
    </row>
    <row r="59" s="51" customFormat="true" ht="15" hidden="false" customHeight="false" outlineLevel="0" collapsed="false">
      <c r="A59" s="46"/>
      <c r="B59" s="46"/>
      <c r="C59" s="9" t="str">
        <f aca="false">+IF(ISERROR(VLOOKUP(B59,$L$6:$M$29,2,FALSE()))=TRUE()," ",(VLOOKUP(B59,$L$6:$M$29,2,FALSE())))</f>
        <v> </v>
      </c>
      <c r="D59" s="47"/>
      <c r="E59" s="48"/>
      <c r="F59" s="49" t="str">
        <f aca="false">IF(E59=0,"",D59/E59)</f>
        <v/>
      </c>
      <c r="G59" s="9"/>
      <c r="H59" s="10" t="s">
        <v>81</v>
      </c>
      <c r="I59" s="54" t="n">
        <f aca="false">+I41+I45+I46-I47+I48</f>
        <v>0</v>
      </c>
    </row>
    <row r="60" customFormat="false" ht="15" hidden="false" customHeight="false" outlineLevel="0" collapsed="false">
      <c r="A60" s="10" t="s">
        <v>81</v>
      </c>
      <c r="B60" s="10"/>
      <c r="C60" s="10"/>
      <c r="D60" s="54" t="n">
        <f aca="false">+SUM(D37:D59)</f>
        <v>0</v>
      </c>
      <c r="E60" s="9"/>
      <c r="F60" s="54" t="n">
        <f aca="false">+SUM(F37:F59)</f>
        <v>0</v>
      </c>
      <c r="G60" s="9"/>
      <c r="H60" s="10" t="s">
        <v>82</v>
      </c>
      <c r="I60" s="54" t="n">
        <f aca="false">+I59-I30</f>
        <v>0</v>
      </c>
      <c r="AC60" s="38" t="n">
        <f aca="false">SUM(AC37:AC59)</f>
        <v>0</v>
      </c>
      <c r="AD60" s="38" t="n">
        <f aca="false">SUM(AD37:AD59)</f>
        <v>0</v>
      </c>
      <c r="AE60" s="38" t="n">
        <f aca="false">SUM(AE37:AE59)</f>
        <v>0</v>
      </c>
      <c r="AF60" s="38" t="n">
        <f aca="false">SUM(AF37:AF59)</f>
        <v>0</v>
      </c>
      <c r="AG60" s="38" t="n">
        <f aca="false">SUM(AG37:AG59)</f>
        <v>0</v>
      </c>
    </row>
    <row r="61" customFormat="false" ht="15" hidden="false" customHeight="false" outlineLevel="0" collapsed="false">
      <c r="A61" s="9"/>
      <c r="B61" s="9"/>
      <c r="C61" s="9"/>
      <c r="D61" s="49"/>
      <c r="E61" s="9"/>
      <c r="F61" s="49"/>
      <c r="G61" s="9"/>
      <c r="H61" s="9"/>
      <c r="I61" s="9"/>
    </row>
    <row r="62" customFormat="false" ht="16.5" hidden="false" customHeight="false" outlineLevel="0" collapsed="false">
      <c r="A62" s="41" t="str">
        <f aca="false">+CONCATENATE("Año 3 - ",Datos!B20+2)</f>
        <v>Año 3 - 2</v>
      </c>
      <c r="B62" s="42"/>
      <c r="C62" s="42"/>
      <c r="D62" s="55"/>
      <c r="E62" s="42"/>
      <c r="F62" s="55"/>
      <c r="G62" s="42"/>
      <c r="H62" s="42"/>
      <c r="I62" s="42"/>
    </row>
    <row r="63" customFormat="false" ht="16.5" hidden="false" customHeight="false" outlineLevel="0" collapsed="false">
      <c r="A63" s="40" t="s">
        <v>40</v>
      </c>
      <c r="B63" s="10"/>
      <c r="C63" s="10"/>
      <c r="D63" s="49"/>
      <c r="E63" s="9"/>
      <c r="F63" s="49"/>
      <c r="G63" s="9"/>
      <c r="H63" s="40" t="s">
        <v>41</v>
      </c>
      <c r="I63" s="9"/>
    </row>
    <row r="64" customFormat="false" ht="15" hidden="false" customHeight="false" outlineLevel="0" collapsed="false">
      <c r="A64" s="10"/>
      <c r="B64" s="10"/>
      <c r="C64" s="10"/>
      <c r="D64" s="49"/>
      <c r="E64" s="9"/>
      <c r="F64" s="49"/>
      <c r="G64" s="9"/>
      <c r="H64" s="9"/>
      <c r="I64" s="9"/>
    </row>
    <row r="65" customFormat="false" ht="15" hidden="false" customHeight="false" outlineLevel="0" collapsed="false">
      <c r="A65" s="10" t="s">
        <v>42</v>
      </c>
      <c r="B65" s="10" t="s">
        <v>43</v>
      </c>
      <c r="C65" s="10" t="s">
        <v>44</v>
      </c>
      <c r="D65" s="56" t="s">
        <v>45</v>
      </c>
      <c r="E65" s="45" t="s">
        <v>46</v>
      </c>
      <c r="F65" s="56" t="s">
        <v>47</v>
      </c>
      <c r="G65" s="9"/>
      <c r="H65" s="10" t="s">
        <v>48</v>
      </c>
      <c r="I65" s="45" t="s">
        <v>49</v>
      </c>
      <c r="AC65" s="38" t="n">
        <v>1</v>
      </c>
      <c r="AD65" s="38" t="n">
        <v>2</v>
      </c>
      <c r="AE65" s="38" t="n">
        <v>3</v>
      </c>
      <c r="AF65" s="38" t="n">
        <v>4</v>
      </c>
      <c r="AG65" s="38" t="n">
        <v>5</v>
      </c>
    </row>
    <row r="66" s="51" customFormat="true" ht="15" hidden="false" customHeight="false" outlineLevel="0" collapsed="false">
      <c r="A66" s="46"/>
      <c r="B66" s="46"/>
      <c r="C66" s="9" t="str">
        <f aca="false">+IF(ISERROR(VLOOKUP(B66,$L$6:$M$29,2,FALSE()))=TRUE()," ",(VLOOKUP(B66,$L$6:$M$29,2,FALSE())))</f>
        <v> </v>
      </c>
      <c r="D66" s="47"/>
      <c r="E66" s="48"/>
      <c r="F66" s="49" t="str">
        <f aca="false">IF(E66=0,"",D66/E66)</f>
        <v/>
      </c>
      <c r="G66" s="9"/>
      <c r="H66" s="9" t="s">
        <v>52</v>
      </c>
      <c r="I66" s="50" t="n">
        <f aca="false">+I37</f>
        <v>0</v>
      </c>
      <c r="AC66" s="51" t="str">
        <f aca="false">IF(E66&gt;0,D66/E66,"")</f>
        <v/>
      </c>
      <c r="AD66" s="51" t="str">
        <f aca="false">IF($E66&gt;0,IF(($D66-(($D66/$E66)*(AD$7-1)))&gt;0,$D66/$E66,0),"")</f>
        <v/>
      </c>
      <c r="AE66" s="51" t="str">
        <f aca="false">IF($E66&gt;0,IF(($D66-(($D66/$E66)*(AE$7-1)))&gt;0,$D66/$E66,0),"")</f>
        <v/>
      </c>
      <c r="AF66" s="51" t="str">
        <f aca="false">IF($E66&gt;0,IF(($D66-(($D66/$E66)*(AF$7-1)))&gt;0,$D66/$E66,0),"")</f>
        <v/>
      </c>
      <c r="AG66" s="51" t="str">
        <f aca="false">IF($E66&gt;0,IF(($D66-(($D66/$E66)*(AG$7-1)))&gt;0,$D66/$E66,0),"")</f>
        <v/>
      </c>
    </row>
    <row r="67" s="51" customFormat="true" ht="15" hidden="false" customHeight="false" outlineLevel="0" collapsed="false">
      <c r="A67" s="46"/>
      <c r="B67" s="46"/>
      <c r="C67" s="9" t="str">
        <f aca="false">+IF(ISERROR(VLOOKUP(B67,$L$6:$M$29,2,FALSE()))=TRUE()," ",(VLOOKUP(B67,$L$6:$M$29,2,FALSE())))</f>
        <v> </v>
      </c>
      <c r="D67" s="57"/>
      <c r="E67" s="48"/>
      <c r="F67" s="49" t="str">
        <f aca="false">IF(E67=0,"",D67/E67)</f>
        <v/>
      </c>
      <c r="G67" s="9"/>
      <c r="H67" s="9" t="s">
        <v>54</v>
      </c>
      <c r="I67" s="50"/>
      <c r="AC67" s="51" t="str">
        <f aca="false">IF(E67&gt;0,D67/E67,"")</f>
        <v/>
      </c>
      <c r="AD67" s="51" t="str">
        <f aca="false">IF($E67&gt;0,IF(($D67-(($D67/$E67)*(AD$7-1)))&gt;0,$D67/$E67,0),"")</f>
        <v/>
      </c>
      <c r="AE67" s="51" t="str">
        <f aca="false">IF($E67&gt;0,IF(($D67-(($D67/$E67)*(AE$7-1)))&gt;0,$D67/$E67,0),"")</f>
        <v/>
      </c>
      <c r="AF67" s="51" t="str">
        <f aca="false">IF($E67&gt;0,IF(($D67-(($D67/$E67)*(AF$7-1)))&gt;0,$D67/$E67,0),"")</f>
        <v/>
      </c>
      <c r="AG67" s="51" t="str">
        <f aca="false">IF($E67&gt;0,IF(($D67-(($D67/$E67)*(AG$7-1)))&gt;0,$D67/$E67,0),"")</f>
        <v/>
      </c>
    </row>
    <row r="68" s="51" customFormat="true" ht="15" hidden="false" customHeight="false" outlineLevel="0" collapsed="false">
      <c r="A68" s="46"/>
      <c r="B68" s="46"/>
      <c r="C68" s="9" t="str">
        <f aca="false">+IF(ISERROR(VLOOKUP(B68,$L$6:$M$29,2,FALSE()))=TRUE()," ",(VLOOKUP(B68,$L$6:$M$29,2,FALSE())))</f>
        <v> </v>
      </c>
      <c r="D68" s="57"/>
      <c r="E68" s="48"/>
      <c r="F68" s="49" t="str">
        <f aca="false">IF(E68=0,"",D68/E68)</f>
        <v/>
      </c>
      <c r="G68" s="9"/>
      <c r="H68" s="9" t="s">
        <v>56</v>
      </c>
      <c r="I68" s="50"/>
      <c r="AC68" s="51" t="str">
        <f aca="false">IF(E68&gt;0,D68/E68,"")</f>
        <v/>
      </c>
      <c r="AD68" s="51" t="str">
        <f aca="false">IF($E68&gt;0,IF(($D68-(($D68/$E68)*(AD$7-1)))&gt;0,$D68/$E68,0),"")</f>
        <v/>
      </c>
      <c r="AE68" s="51" t="str">
        <f aca="false">IF($E68&gt;0,IF(($D68-(($D68/$E68)*(AE$7-1)))&gt;0,$D68/$E68,0),"")</f>
        <v/>
      </c>
      <c r="AF68" s="51" t="str">
        <f aca="false">IF($E68&gt;0,IF(($D68-(($D68/$E68)*(AF$7-1)))&gt;0,$D68/$E68,0),"")</f>
        <v/>
      </c>
      <c r="AG68" s="51" t="str">
        <f aca="false">IF($E68&gt;0,IF(($D68-(($D68/$E68)*(AG$7-1)))&gt;0,$D68/$E68,0),"")</f>
        <v/>
      </c>
    </row>
    <row r="69" s="51" customFormat="true" ht="15" hidden="false" customHeight="false" outlineLevel="0" collapsed="false">
      <c r="A69" s="46"/>
      <c r="B69" s="46"/>
      <c r="C69" s="9" t="str">
        <f aca="false">+IF(ISERROR(VLOOKUP(B69,$L$6:$M$29,2,FALSE()))=TRUE()," ",(VLOOKUP(B69,$L$6:$M$29,2,FALSE())))</f>
        <v> </v>
      </c>
      <c r="D69" s="57"/>
      <c r="E69" s="48"/>
      <c r="F69" s="49" t="str">
        <f aca="false">IF(E69=0,"",D69/E69)</f>
        <v/>
      </c>
      <c r="G69" s="9"/>
      <c r="H69" s="9"/>
      <c r="I69" s="7"/>
      <c r="AC69" s="51" t="str">
        <f aca="false">IF(E69&gt;0,D69/E69,"")</f>
        <v/>
      </c>
      <c r="AD69" s="51" t="str">
        <f aca="false">IF($E69&gt;0,IF(($D69-(($D69/$E69)*(AD$7-1)))&gt;0,$D69/$E69,0),"")</f>
        <v/>
      </c>
      <c r="AE69" s="51" t="str">
        <f aca="false">IF($E69&gt;0,IF(($D69-(($D69/$E69)*(AE$7-1)))&gt;0,$D69/$E69,0),"")</f>
        <v/>
      </c>
      <c r="AF69" s="51" t="str">
        <f aca="false">IF($E69&gt;0,IF(($D69-(($D69/$E69)*(AF$7-1)))&gt;0,$D69/$E69,0),"")</f>
        <v/>
      </c>
      <c r="AG69" s="51" t="str">
        <f aca="false">IF($E69&gt;0,IF(($D69-(($D69/$E69)*(AG$7-1)))&gt;0,$D69/$E69,0),"")</f>
        <v/>
      </c>
    </row>
    <row r="70" s="51" customFormat="true" ht="15" hidden="false" customHeight="false" outlineLevel="0" collapsed="false">
      <c r="A70" s="46"/>
      <c r="B70" s="46"/>
      <c r="C70" s="9" t="str">
        <f aca="false">+IF(ISERROR(VLOOKUP(B70,$L$6:$M$29,2,FALSE()))=TRUE()," ",(VLOOKUP(B70,$L$6:$M$29,2,FALSE())))</f>
        <v> </v>
      </c>
      <c r="D70" s="57"/>
      <c r="E70" s="48"/>
      <c r="F70" s="49" t="str">
        <f aca="false">IF(E70=0,"",D70/E70)</f>
        <v/>
      </c>
      <c r="G70" s="9"/>
      <c r="H70" s="9" t="s">
        <v>59</v>
      </c>
      <c r="I70" s="52"/>
      <c r="AC70" s="51" t="str">
        <f aca="false">IF(E70&gt;0,D70/E70,"")</f>
        <v/>
      </c>
      <c r="AD70" s="51" t="str">
        <f aca="false">IF($E70&gt;0,IF(($D70-(($D70/$E70)*(AD$7-1)))&gt;0,$D70/$E70,0),"")</f>
        <v/>
      </c>
      <c r="AE70" s="51" t="str">
        <f aca="false">IF($E70&gt;0,IF(($D70-(($D70/$E70)*(AE$7-1)))&gt;0,$D70/$E70,0),"")</f>
        <v/>
      </c>
      <c r="AF70" s="51" t="str">
        <f aca="false">IF($E70&gt;0,IF(($D70-(($D70/$E70)*(AF$7-1)))&gt;0,$D70/$E70,0),"")</f>
        <v/>
      </c>
      <c r="AG70" s="51" t="str">
        <f aca="false">IF($E70&gt;0,IF(($D70-(($D70/$E70)*(AG$7-1)))&gt;0,$D70/$E70,0),"")</f>
        <v/>
      </c>
    </row>
    <row r="71" s="51" customFormat="true" ht="15" hidden="false" customHeight="false" outlineLevel="0" collapsed="false">
      <c r="A71" s="46"/>
      <c r="B71" s="46"/>
      <c r="C71" s="9" t="str">
        <f aca="false">+IF(ISERROR(VLOOKUP(B71,$L$6:$M$29,2,FALSE()))=TRUE()," ",(VLOOKUP(B71,$L$6:$M$29,2,FALSE())))</f>
        <v> </v>
      </c>
      <c r="D71" s="57"/>
      <c r="E71" s="48"/>
      <c r="F71" s="49" t="str">
        <f aca="false">IF(E71=0,"",D71/E71)</f>
        <v/>
      </c>
      <c r="G71" s="9"/>
      <c r="H71" s="9"/>
      <c r="I71" s="54"/>
      <c r="AC71" s="51" t="str">
        <f aca="false">IF(E71&gt;0,D71/E71,"")</f>
        <v/>
      </c>
      <c r="AD71" s="51" t="str">
        <f aca="false">IF($E71&gt;0,IF(($D71-(($D71/$E71)*(AD$7-1)))&gt;0,$D71/$E71,0),"")</f>
        <v/>
      </c>
      <c r="AE71" s="51" t="str">
        <f aca="false">IF($E71&gt;0,IF(($D71-(($D71/$E71)*(AE$7-1)))&gt;0,$D71/$E71,0),"")</f>
        <v/>
      </c>
      <c r="AF71" s="51" t="str">
        <f aca="false">IF($E71&gt;0,IF(($D71-(($D71/$E71)*(AF$7-1)))&gt;0,$D71/$E71,0),"")</f>
        <v/>
      </c>
      <c r="AG71" s="51" t="str">
        <f aca="false">IF($E71&gt;0,IF(($D71-(($D71/$E71)*(AG$7-1)))&gt;0,$D71/$E71,0),"")</f>
        <v/>
      </c>
    </row>
    <row r="72" s="51" customFormat="true" ht="15" hidden="false" customHeight="false" outlineLevel="0" collapsed="false">
      <c r="A72" s="46"/>
      <c r="B72" s="46"/>
      <c r="C72" s="9" t="str">
        <f aca="false">+IF(ISERROR(VLOOKUP(B72,$L$6:$M$29,2,FALSE()))=TRUE()," ",(VLOOKUP(B72,$L$6:$M$29,2,FALSE())))</f>
        <v> </v>
      </c>
      <c r="D72" s="57"/>
      <c r="E72" s="48"/>
      <c r="F72" s="49" t="str">
        <f aca="false">IF(E72=0,"",D72/E72)</f>
        <v/>
      </c>
      <c r="G72" s="9"/>
      <c r="H72" s="9"/>
      <c r="I72" s="54"/>
      <c r="AC72" s="51" t="str">
        <f aca="false">IF(E72&gt;0,D72/E72,"")</f>
        <v/>
      </c>
      <c r="AD72" s="51" t="str">
        <f aca="false">IF($E72&gt;0,IF(($D72-(($D72/$E72)*(AD$7-1)))&gt;0,$D72/$E72,0),"")</f>
        <v/>
      </c>
      <c r="AE72" s="51" t="str">
        <f aca="false">IF($E72&gt;0,IF(($D72-(($D72/$E72)*(AE$7-1)))&gt;0,$D72/$E72,0),"")</f>
        <v/>
      </c>
      <c r="AF72" s="51" t="str">
        <f aca="false">IF($E72&gt;0,IF(($D72-(($D72/$E72)*(AF$7-1)))&gt;0,$D72/$E72,0),"")</f>
        <v/>
      </c>
      <c r="AG72" s="51" t="str">
        <f aca="false">IF($E72&gt;0,IF(($D72-(($D72/$E72)*(AG$7-1)))&gt;0,$D72/$E72,0),"")</f>
        <v/>
      </c>
    </row>
    <row r="73" s="51" customFormat="true" ht="15" hidden="false" customHeight="false" outlineLevel="0" collapsed="false">
      <c r="A73" s="46"/>
      <c r="B73" s="46"/>
      <c r="C73" s="9" t="str">
        <f aca="false">+IF(ISERROR(VLOOKUP(B73,$L$6:$M$29,2,FALSE()))=TRUE()," ",(VLOOKUP(B73,$L$6:$M$29,2,FALSE())))</f>
        <v> </v>
      </c>
      <c r="D73" s="57"/>
      <c r="E73" s="48"/>
      <c r="F73" s="49" t="str">
        <f aca="false">IF(E73=0,"",D73/E73)</f>
        <v/>
      </c>
      <c r="G73" s="9"/>
      <c r="H73" s="9"/>
      <c r="I73" s="54"/>
      <c r="AC73" s="51" t="str">
        <f aca="false">IF(E73&gt;0,D73/E73,"")</f>
        <v/>
      </c>
      <c r="AD73" s="51" t="str">
        <f aca="false">IF($E73&gt;0,IF(($D73-(($D73/$E73)*(AD$7-1)))&gt;0,$D73/$E73,0),"")</f>
        <v/>
      </c>
      <c r="AE73" s="51" t="str">
        <f aca="false">IF($E73&gt;0,IF(($D73-(($D73/$E73)*(AE$7-1)))&gt;0,$D73/$E73,0),"")</f>
        <v/>
      </c>
      <c r="AF73" s="51" t="str">
        <f aca="false">IF($E73&gt;0,IF(($D73-(($D73/$E73)*(AF$7-1)))&gt;0,$D73/$E73,0),"")</f>
        <v/>
      </c>
      <c r="AG73" s="51" t="str">
        <f aca="false">IF($E73&gt;0,IF(($D73-(($D73/$E73)*(AG$7-1)))&gt;0,$D73/$E73,0),"")</f>
        <v/>
      </c>
    </row>
    <row r="74" s="51" customFormat="true" ht="15" hidden="false" customHeight="false" outlineLevel="0" collapsed="false">
      <c r="A74" s="46"/>
      <c r="B74" s="46"/>
      <c r="C74" s="9" t="str">
        <f aca="false">+IF(ISERROR(VLOOKUP(B74,$L$6:$M$29,2,FALSE()))=TRUE()," ",(VLOOKUP(B74,$L$6:$M$29,2,FALSE())))</f>
        <v> </v>
      </c>
      <c r="D74" s="57"/>
      <c r="E74" s="48"/>
      <c r="F74" s="49" t="str">
        <f aca="false">IF(E74=0,"",D74/E74)</f>
        <v/>
      </c>
      <c r="G74" s="9"/>
      <c r="H74" s="9" t="s">
        <v>65</v>
      </c>
      <c r="I74" s="54" t="n">
        <f aca="false">(I66*Ingresos!F57)/360</f>
        <v>0</v>
      </c>
      <c r="AC74" s="51" t="str">
        <f aca="false">IF(E74&gt;0,D74/E74,"")</f>
        <v/>
      </c>
      <c r="AD74" s="51" t="str">
        <f aca="false">IF($E74&gt;0,IF(($D74-(($D74/$E74)*(AD$7-1)))&gt;0,$D74/$E74,0),"")</f>
        <v/>
      </c>
      <c r="AE74" s="51" t="str">
        <f aca="false">IF($E74&gt;0,IF(($D74-(($D74/$E74)*(AE$7-1)))&gt;0,$D74/$E74,0),"")</f>
        <v/>
      </c>
      <c r="AF74" s="51" t="str">
        <f aca="false">IF($E74&gt;0,IF(($D74-(($D74/$E74)*(AF$7-1)))&gt;0,$D74/$E74,0),"")</f>
        <v/>
      </c>
      <c r="AG74" s="51" t="str">
        <f aca="false">IF($E74&gt;0,IF(($D74-(($D74/$E74)*(AG$7-1)))&gt;0,$D74/$E74,0),"")</f>
        <v/>
      </c>
    </row>
    <row r="75" s="51" customFormat="true" ht="15" hidden="false" customHeight="false" outlineLevel="0" collapsed="false">
      <c r="A75" s="46"/>
      <c r="B75" s="46"/>
      <c r="C75" s="9" t="str">
        <f aca="false">+IF(ISERROR(VLOOKUP(B75,$L$6:$M$29,2,FALSE()))=TRUE()," ",(VLOOKUP(B75,$L$6:$M$29,2,FALSE())))</f>
        <v> </v>
      </c>
      <c r="D75" s="57"/>
      <c r="E75" s="48"/>
      <c r="F75" s="49" t="str">
        <f aca="false">IF(E75=0,"",D75/E75)</f>
        <v/>
      </c>
      <c r="G75" s="9"/>
      <c r="H75" s="9" t="s">
        <v>67</v>
      </c>
      <c r="I75" s="54" t="n">
        <f aca="false">(I67*Ingresos!F57)/360</f>
        <v>0</v>
      </c>
      <c r="AC75" s="51" t="str">
        <f aca="false">IF(E75&gt;0,D75/E75,"")</f>
        <v/>
      </c>
      <c r="AD75" s="51" t="str">
        <f aca="false">IF($E75&gt;0,IF(($D75-(($D75/$E75)*(AD$7-1)))&gt;0,$D75/$E75,0),"")</f>
        <v/>
      </c>
      <c r="AE75" s="51" t="str">
        <f aca="false">IF($E75&gt;0,IF(($D75-(($D75/$E75)*(AE$7-1)))&gt;0,$D75/$E75,0),"")</f>
        <v/>
      </c>
      <c r="AF75" s="51" t="str">
        <f aca="false">IF($E75&gt;0,IF(($D75-(($D75/$E75)*(AF$7-1)))&gt;0,$D75/$E75,0),"")</f>
        <v/>
      </c>
      <c r="AG75" s="51" t="str">
        <f aca="false">IF($E75&gt;0,IF(($D75-(($D75/$E75)*(AG$7-1)))&gt;0,$D75/$E75,0),"")</f>
        <v/>
      </c>
    </row>
    <row r="76" s="51" customFormat="true" ht="15" hidden="false" customHeight="false" outlineLevel="0" collapsed="false">
      <c r="A76" s="46"/>
      <c r="B76" s="46"/>
      <c r="C76" s="9" t="str">
        <f aca="false">+IF(ISERROR(VLOOKUP(B76,$L$6:$M$29,2,FALSE()))=TRUE()," ",(VLOOKUP(B76,$L$6:$M$29,2,FALSE())))</f>
        <v> </v>
      </c>
      <c r="D76" s="57"/>
      <c r="E76" s="48"/>
      <c r="F76" s="49" t="str">
        <f aca="false">IF(E76=0,"",D76/E76)</f>
        <v/>
      </c>
      <c r="G76" s="9"/>
      <c r="H76" s="9" t="s">
        <v>69</v>
      </c>
      <c r="I76" s="54" t="n">
        <f aca="false">(I68*Costes_Venta!J55)/360</f>
        <v>0</v>
      </c>
      <c r="AC76" s="51" t="str">
        <f aca="false">IF(E76&gt;0,D76/E76,"")</f>
        <v/>
      </c>
      <c r="AD76" s="51" t="str">
        <f aca="false">IF($E76&gt;0,IF(($D76-(($D76/$E76)*(AD$7-1)))&gt;0,$D76/$E76,0),"")</f>
        <v/>
      </c>
      <c r="AE76" s="51" t="str">
        <f aca="false">IF($E76&gt;0,IF(($D76-(($D76/$E76)*(AE$7-1)))&gt;0,$D76/$E76,0),"")</f>
        <v/>
      </c>
      <c r="AF76" s="51" t="str">
        <f aca="false">IF($E76&gt;0,IF(($D76-(($D76/$E76)*(AF$7-1)))&gt;0,$D76/$E76,0),"")</f>
        <v/>
      </c>
      <c r="AG76" s="51" t="str">
        <f aca="false">IF($E76&gt;0,IF(($D76-(($D76/$E76)*(AG$7-1)))&gt;0,$D76/$E76,0),"")</f>
        <v/>
      </c>
    </row>
    <row r="77" s="51" customFormat="true" ht="15" hidden="false" customHeight="false" outlineLevel="0" collapsed="false">
      <c r="A77" s="46"/>
      <c r="B77" s="46"/>
      <c r="C77" s="9" t="str">
        <f aca="false">+IF(ISERROR(VLOOKUP(B77,$L$6:$M$29,2,FALSE()))=TRUE()," ",(VLOOKUP(B77,$L$6:$M$29,2,FALSE())))</f>
        <v> </v>
      </c>
      <c r="D77" s="57"/>
      <c r="E77" s="48"/>
      <c r="F77" s="49" t="str">
        <f aca="false">IF(E77=0,"",D77/E77)</f>
        <v/>
      </c>
      <c r="G77" s="9"/>
      <c r="H77" s="9"/>
      <c r="I77" s="54"/>
      <c r="AC77" s="51" t="str">
        <f aca="false">IF(E77&gt;0,D77/E77,"")</f>
        <v/>
      </c>
      <c r="AD77" s="51" t="str">
        <f aca="false">IF($E77&gt;0,IF(($D77-(($D77/$E77)*(AD$7-1)))&gt;0,$D77/$E77,0),"")</f>
        <v/>
      </c>
      <c r="AE77" s="51" t="str">
        <f aca="false">IF($E77&gt;0,IF(($D77-(($D77/$E77)*(AE$7-1)))&gt;0,$D77/$E77,0),"")</f>
        <v/>
      </c>
      <c r="AF77" s="51" t="str">
        <f aca="false">IF($E77&gt;0,IF(($D77-(($D77/$E77)*(AF$7-1)))&gt;0,$D77/$E77,0),"")</f>
        <v/>
      </c>
      <c r="AG77" s="51" t="str">
        <f aca="false">IF($E77&gt;0,IF(($D77-(($D77/$E77)*(AG$7-1)))&gt;0,$D77/$E77,0),"")</f>
        <v/>
      </c>
    </row>
    <row r="78" s="51" customFormat="true" ht="15" hidden="false" customHeight="false" outlineLevel="0" collapsed="false">
      <c r="A78" s="46"/>
      <c r="B78" s="46"/>
      <c r="C78" s="9" t="str">
        <f aca="false">+IF(ISERROR(VLOOKUP(B78,$L$6:$M$29,2,FALSE()))=TRUE()," ",(VLOOKUP(B78,$L$6:$M$29,2,FALSE())))</f>
        <v> </v>
      </c>
      <c r="D78" s="57"/>
      <c r="E78" s="48"/>
      <c r="F78" s="49" t="str">
        <f aca="false">IF(E78=0,"",D78/E78)</f>
        <v/>
      </c>
      <c r="G78" s="9"/>
      <c r="H78" s="9"/>
      <c r="I78" s="54"/>
      <c r="AC78" s="51" t="str">
        <f aca="false">IF(E78&gt;0,D78/E78,"")</f>
        <v/>
      </c>
      <c r="AD78" s="51" t="str">
        <f aca="false">IF($E78&gt;0,IF(($D78-(($D78/$E78)*(AD$7-1)))&gt;0,$D78/$E78,0),"")</f>
        <v/>
      </c>
      <c r="AE78" s="51" t="str">
        <f aca="false">IF($E78&gt;0,IF(($D78-(($D78/$E78)*(AE$7-1)))&gt;0,$D78/$E78,0),"")</f>
        <v/>
      </c>
      <c r="AF78" s="51" t="str">
        <f aca="false">IF($E78&gt;0,IF(($D78-(($D78/$E78)*(AF$7-1)))&gt;0,$D78/$E78,0),"")</f>
        <v/>
      </c>
      <c r="AG78" s="51" t="str">
        <f aca="false">IF($E78&gt;0,IF(($D78-(($D78/$E78)*(AG$7-1)))&gt;0,$D78/$E78,0),"")</f>
        <v/>
      </c>
    </row>
    <row r="79" s="51" customFormat="true" ht="15" hidden="false" customHeight="false" outlineLevel="0" collapsed="false">
      <c r="A79" s="46"/>
      <c r="B79" s="46"/>
      <c r="C79" s="9" t="str">
        <f aca="false">+IF(ISERROR(VLOOKUP(B79,$L$6:$M$29,2,FALSE()))=TRUE()," ",(VLOOKUP(B79,$L$6:$M$29,2,FALSE())))</f>
        <v> </v>
      </c>
      <c r="D79" s="57"/>
      <c r="E79" s="48"/>
      <c r="F79" s="49" t="str">
        <f aca="false">IF(E79=0,"",D79/E79)</f>
        <v/>
      </c>
      <c r="G79" s="9"/>
      <c r="H79" s="9"/>
      <c r="I79" s="54"/>
      <c r="AC79" s="51" t="str">
        <f aca="false">IF(E79&gt;0,D79/E79,"")</f>
        <v/>
      </c>
      <c r="AD79" s="51" t="str">
        <f aca="false">IF($E79&gt;0,IF(($D79-(($D79/$E79)*(AD$7-1)))&gt;0,$D79/$E79,0),"")</f>
        <v/>
      </c>
      <c r="AE79" s="51" t="str">
        <f aca="false">IF($E79&gt;0,IF(($D79-(($D79/$E79)*(AE$7-1)))&gt;0,$D79/$E79,0),"")</f>
        <v/>
      </c>
      <c r="AF79" s="51" t="str">
        <f aca="false">IF($E79&gt;0,IF(($D79-(($D79/$E79)*(AF$7-1)))&gt;0,$D79/$E79,0),"")</f>
        <v/>
      </c>
      <c r="AG79" s="51" t="str">
        <f aca="false">IF($E79&gt;0,IF(($D79-(($D79/$E79)*(AG$7-1)))&gt;0,$D79/$E79,0),"")</f>
        <v/>
      </c>
    </row>
    <row r="80" s="51" customFormat="true" ht="15" hidden="false" customHeight="false" outlineLevel="0" collapsed="false">
      <c r="A80" s="46"/>
      <c r="B80" s="46"/>
      <c r="C80" s="9" t="str">
        <f aca="false">+IF(ISERROR(VLOOKUP(B80,$L$6:$M$29,2,FALSE()))=TRUE()," ",(VLOOKUP(B80,$L$6:$M$29,2,FALSE())))</f>
        <v> </v>
      </c>
      <c r="D80" s="57"/>
      <c r="E80" s="48"/>
      <c r="F80" s="49" t="str">
        <f aca="false">IF(E80=0,"",D80/E80)</f>
        <v/>
      </c>
      <c r="G80" s="9"/>
      <c r="H80" s="9"/>
      <c r="I80" s="54"/>
      <c r="AC80" s="51" t="str">
        <f aca="false">IF(E80&gt;0,D80/E80,"")</f>
        <v/>
      </c>
      <c r="AD80" s="51" t="str">
        <f aca="false">IF($E80&gt;0,IF(($D80-(($D80/$E80)*(AD$7-1)))&gt;0,$D80/$E80,0),"")</f>
        <v/>
      </c>
      <c r="AE80" s="51" t="str">
        <f aca="false">IF($E80&gt;0,IF(($D80-(($D80/$E80)*(AE$7-1)))&gt;0,$D80/$E80,0),"")</f>
        <v/>
      </c>
      <c r="AF80" s="51" t="str">
        <f aca="false">IF($E80&gt;0,IF(($D80-(($D80/$E80)*(AF$7-1)))&gt;0,$D80/$E80,0),"")</f>
        <v/>
      </c>
      <c r="AG80" s="51" t="str">
        <f aca="false">IF($E80&gt;0,IF(($D80-(($D80/$E80)*(AG$7-1)))&gt;0,$D80/$E80,0),"")</f>
        <v/>
      </c>
    </row>
    <row r="81" s="51" customFormat="true" ht="15" hidden="false" customHeight="false" outlineLevel="0" collapsed="false">
      <c r="A81" s="46"/>
      <c r="B81" s="46"/>
      <c r="C81" s="9" t="str">
        <f aca="false">+IF(ISERROR(VLOOKUP(B81,$L$6:$M$29,2,FALSE()))=TRUE()," ",(VLOOKUP(B81,$L$6:$M$29,2,FALSE())))</f>
        <v> </v>
      </c>
      <c r="D81" s="57"/>
      <c r="E81" s="48"/>
      <c r="F81" s="49" t="str">
        <f aca="false">IF(E81=0,"",D81/E81)</f>
        <v/>
      </c>
      <c r="G81" s="9"/>
      <c r="H81" s="9"/>
      <c r="I81" s="54"/>
      <c r="AC81" s="51" t="str">
        <f aca="false">IF(E81&gt;0,D81/E81,"")</f>
        <v/>
      </c>
      <c r="AD81" s="51" t="str">
        <f aca="false">IF($E81&gt;0,IF(($D81-(($D81/$E81)*(AD$7-1)))&gt;0,$D81/$E81,0),"")</f>
        <v/>
      </c>
      <c r="AE81" s="51" t="str">
        <f aca="false">IF($E81&gt;0,IF(($D81-(($D81/$E81)*(AE$7-1)))&gt;0,$D81/$E81,0),"")</f>
        <v/>
      </c>
      <c r="AF81" s="51" t="str">
        <f aca="false">IF($E81&gt;0,IF(($D81-(($D81/$E81)*(AF$7-1)))&gt;0,$D81/$E81,0),"")</f>
        <v/>
      </c>
      <c r="AG81" s="51" t="str">
        <f aca="false">IF($E81&gt;0,IF(($D81-(($D81/$E81)*(AG$7-1)))&gt;0,$D81/$E81,0),"")</f>
        <v/>
      </c>
    </row>
    <row r="82" s="51" customFormat="true" ht="15" hidden="false" customHeight="false" outlineLevel="0" collapsed="false">
      <c r="A82" s="46"/>
      <c r="B82" s="46"/>
      <c r="C82" s="9" t="str">
        <f aca="false">+IF(ISERROR(VLOOKUP(B82,$L$6:$M$29,2,FALSE()))=TRUE()," ",(VLOOKUP(B82,$L$6:$M$29,2,FALSE())))</f>
        <v> </v>
      </c>
      <c r="D82" s="57"/>
      <c r="E82" s="48"/>
      <c r="F82" s="49" t="str">
        <f aca="false">IF(E82=0,"",D82/E82)</f>
        <v/>
      </c>
      <c r="G82" s="9"/>
      <c r="H82" s="9"/>
      <c r="I82" s="54"/>
      <c r="AC82" s="51" t="str">
        <f aca="false">IF(E82&gt;0,D82/E82,"")</f>
        <v/>
      </c>
      <c r="AD82" s="51" t="str">
        <f aca="false">IF($E82&gt;0,IF(($D82-(($D82/$E82)*(AD$7-1)))&gt;0,$D82/$E82,0),"")</f>
        <v/>
      </c>
      <c r="AE82" s="51" t="str">
        <f aca="false">IF($E82&gt;0,IF(($D82-(($D82/$E82)*(AE$7-1)))&gt;0,$D82/$E82,0),"")</f>
        <v/>
      </c>
      <c r="AF82" s="51" t="str">
        <f aca="false">IF($E82&gt;0,IF(($D82-(($D82/$E82)*(AF$7-1)))&gt;0,$D82/$E82,0),"")</f>
        <v/>
      </c>
      <c r="AG82" s="51" t="str">
        <f aca="false">IF($E82&gt;0,IF(($D82-(($D82/$E82)*(AG$7-1)))&gt;0,$D82/$E82,0),"")</f>
        <v/>
      </c>
    </row>
    <row r="83" s="51" customFormat="true" ht="15" hidden="false" customHeight="false" outlineLevel="0" collapsed="false">
      <c r="A83" s="46"/>
      <c r="B83" s="46"/>
      <c r="C83" s="9" t="str">
        <f aca="false">+IF(ISERROR(VLOOKUP(B83,$L$6:$M$29,2,FALSE()))=TRUE()," ",(VLOOKUP(B83,$L$6:$M$29,2,FALSE())))</f>
        <v> </v>
      </c>
      <c r="D83" s="57"/>
      <c r="E83" s="48"/>
      <c r="F83" s="49" t="str">
        <f aca="false">IF(E83=0,"",D83/E83)</f>
        <v/>
      </c>
      <c r="G83" s="9"/>
      <c r="H83" s="9"/>
      <c r="I83" s="54"/>
      <c r="AC83" s="51" t="str">
        <f aca="false">IF(E83&gt;0,D83/E83,"")</f>
        <v/>
      </c>
      <c r="AD83" s="51" t="str">
        <f aca="false">IF($E83&gt;0,IF(($D83-(($D83/$E83)*(AD$7-1)))&gt;0,$D83/$E83,0),"")</f>
        <v/>
      </c>
      <c r="AE83" s="51" t="str">
        <f aca="false">IF($E83&gt;0,IF(($D83-(($D83/$E83)*(AE$7-1)))&gt;0,$D83/$E83,0),"")</f>
        <v/>
      </c>
      <c r="AF83" s="51" t="str">
        <f aca="false">IF($E83&gt;0,IF(($D83-(($D83/$E83)*(AF$7-1)))&gt;0,$D83/$E83,0),"")</f>
        <v/>
      </c>
      <c r="AG83" s="51" t="str">
        <f aca="false">IF($E83&gt;0,IF(($D83-(($D83/$E83)*(AG$7-1)))&gt;0,$D83/$E83,0),"")</f>
        <v/>
      </c>
    </row>
    <row r="84" s="51" customFormat="true" ht="15" hidden="false" customHeight="false" outlineLevel="0" collapsed="false">
      <c r="A84" s="46"/>
      <c r="B84" s="46"/>
      <c r="C84" s="9" t="str">
        <f aca="false">+IF(ISERROR(VLOOKUP(B84,$L$6:$M$29,2,FALSE()))=TRUE()," ",(VLOOKUP(B84,$L$6:$M$29,2,FALSE())))</f>
        <v> </v>
      </c>
      <c r="D84" s="57"/>
      <c r="E84" s="48"/>
      <c r="F84" s="49" t="str">
        <f aca="false">IF(E84=0,"",D84/E84)</f>
        <v/>
      </c>
      <c r="G84" s="9"/>
      <c r="H84" s="9"/>
      <c r="I84" s="54"/>
      <c r="AC84" s="51" t="str">
        <f aca="false">IF(E84&gt;0,D84/E84,"")</f>
        <v/>
      </c>
      <c r="AD84" s="51" t="str">
        <f aca="false">IF($E84&gt;0,IF(($D84-(($D84/$E84)*(AD$7-1)))&gt;0,$D84/$E84,0),"")</f>
        <v/>
      </c>
      <c r="AE84" s="51" t="str">
        <f aca="false">IF($E84&gt;0,IF(($D84-(($D84/$E84)*(AE$7-1)))&gt;0,$D84/$E84,0),"")</f>
        <v/>
      </c>
      <c r="AF84" s="51" t="str">
        <f aca="false">IF($E84&gt;0,IF(($D84-(($D84/$E84)*(AF$7-1)))&gt;0,$D84/$E84,0),"")</f>
        <v/>
      </c>
      <c r="AG84" s="51" t="str">
        <f aca="false">IF($E84&gt;0,IF(($D84-(($D84/$E84)*(AG$7-1)))&gt;0,$D84/$E84,0),"")</f>
        <v/>
      </c>
    </row>
    <row r="85" s="51" customFormat="true" ht="15" hidden="false" customHeight="false" outlineLevel="0" collapsed="false">
      <c r="A85" s="46"/>
      <c r="B85" s="46"/>
      <c r="C85" s="9" t="str">
        <f aca="false">+IF(ISERROR(VLOOKUP(B85,$L$6:$M$29,2,FALSE()))=TRUE()," ",(VLOOKUP(B85,$L$6:$M$29,2,FALSE())))</f>
        <v> </v>
      </c>
      <c r="D85" s="57"/>
      <c r="E85" s="48"/>
      <c r="F85" s="49" t="str">
        <f aca="false">IF(E85=0,"",D85/E85)</f>
        <v/>
      </c>
      <c r="G85" s="9"/>
      <c r="H85" s="9"/>
      <c r="I85" s="54"/>
      <c r="AC85" s="51" t="str">
        <f aca="false">IF(E85&gt;0,D85/E85,"")</f>
        <v/>
      </c>
      <c r="AD85" s="51" t="str">
        <f aca="false">IF($E85&gt;0,IF(($D85-(($D85/$E85)*(AD$7-1)))&gt;0,$D85/$E85,0),"")</f>
        <v/>
      </c>
      <c r="AE85" s="51" t="str">
        <f aca="false">IF($E85&gt;0,IF(($D85-(($D85/$E85)*(AE$7-1)))&gt;0,$D85/$E85,0),"")</f>
        <v/>
      </c>
      <c r="AF85" s="51" t="str">
        <f aca="false">IF($E85&gt;0,IF(($D85-(($D85/$E85)*(AF$7-1)))&gt;0,$D85/$E85,0),"")</f>
        <v/>
      </c>
      <c r="AG85" s="51" t="str">
        <f aca="false">IF($E85&gt;0,IF(($D85-(($D85/$E85)*(AG$7-1)))&gt;0,$D85/$E85,0),"")</f>
        <v/>
      </c>
    </row>
    <row r="86" s="51" customFormat="true" ht="15" hidden="false" customHeight="false" outlineLevel="0" collapsed="false">
      <c r="A86" s="46"/>
      <c r="B86" s="46"/>
      <c r="C86" s="9" t="str">
        <f aca="false">+IF(ISERROR(VLOOKUP(B86,$L$6:$M$29,2,FALSE()))=TRUE()," ",(VLOOKUP(B86,$L$6:$M$29,2,FALSE())))</f>
        <v> </v>
      </c>
      <c r="D86" s="57"/>
      <c r="E86" s="48"/>
      <c r="F86" s="49" t="str">
        <f aca="false">IF(E86=0,"",D86/E86)</f>
        <v/>
      </c>
      <c r="G86" s="9"/>
      <c r="H86" s="9"/>
      <c r="I86" s="54"/>
    </row>
    <row r="87" s="51" customFormat="true" ht="15" hidden="false" customHeight="false" outlineLevel="0" collapsed="false">
      <c r="A87" s="46"/>
      <c r="B87" s="46"/>
      <c r="C87" s="9" t="str">
        <f aca="false">+IF(ISERROR(VLOOKUP(B87,$L$6:$M$29,2,FALSE()))=TRUE()," ",(VLOOKUP(B87,$L$6:$M$29,2,FALSE())))</f>
        <v> </v>
      </c>
      <c r="D87" s="57"/>
      <c r="E87" s="48"/>
      <c r="F87" s="49" t="str">
        <f aca="false">IF(E87=0,"",D87/E87)</f>
        <v/>
      </c>
      <c r="G87" s="9"/>
      <c r="H87" s="9"/>
      <c r="I87" s="54"/>
    </row>
    <row r="88" s="51" customFormat="true" ht="15" hidden="false" customHeight="false" outlineLevel="0" collapsed="false">
      <c r="A88" s="46"/>
      <c r="B88" s="46"/>
      <c r="C88" s="9" t="str">
        <f aca="false">+IF(ISERROR(VLOOKUP(B88,$L$6:$M$29,2,FALSE()))=TRUE()," ",(VLOOKUP(B88,$L$6:$M$29,2,FALSE())))</f>
        <v> </v>
      </c>
      <c r="D88" s="57"/>
      <c r="E88" s="48"/>
      <c r="F88" s="49" t="str">
        <f aca="false">IF(E88=0,"",D88/E88)</f>
        <v/>
      </c>
      <c r="G88" s="9"/>
      <c r="H88" s="10" t="s">
        <v>81</v>
      </c>
      <c r="I88" s="54" t="n">
        <f aca="false">+I70+I74+I75-I76+I77</f>
        <v>0</v>
      </c>
    </row>
    <row r="89" customFormat="false" ht="15" hidden="false" customHeight="false" outlineLevel="0" collapsed="false">
      <c r="A89" s="10" t="s">
        <v>81</v>
      </c>
      <c r="B89" s="10"/>
      <c r="C89" s="10"/>
      <c r="D89" s="54" t="n">
        <f aca="false">+SUM(D66:D88)</f>
        <v>0</v>
      </c>
      <c r="E89" s="9"/>
      <c r="F89" s="54" t="n">
        <f aca="false">+SUM(F66:F88)</f>
        <v>0</v>
      </c>
      <c r="G89" s="9"/>
      <c r="H89" s="10" t="s">
        <v>82</v>
      </c>
      <c r="I89" s="54" t="n">
        <f aca="false">+I88-I59</f>
        <v>0</v>
      </c>
      <c r="AC89" s="38" t="n">
        <f aca="false">SUM(AC66:AC88)</f>
        <v>0</v>
      </c>
      <c r="AD89" s="38" t="n">
        <f aca="false">SUM(AD66:AD88)</f>
        <v>0</v>
      </c>
      <c r="AE89" s="38" t="n">
        <f aca="false">SUM(AE66:AE88)</f>
        <v>0</v>
      </c>
      <c r="AF89" s="38" t="n">
        <f aca="false">SUM(AF66:AF88)</f>
        <v>0</v>
      </c>
      <c r="AG89" s="38" t="n">
        <f aca="false">SUM(AG66:AG88)</f>
        <v>0</v>
      </c>
    </row>
    <row r="90" customFormat="false" ht="15" hidden="false" customHeight="false" outlineLevel="0" collapsed="false">
      <c r="A90" s="9"/>
      <c r="B90" s="9"/>
      <c r="C90" s="9"/>
      <c r="D90" s="49"/>
      <c r="E90" s="9"/>
      <c r="F90" s="49"/>
      <c r="G90" s="9"/>
      <c r="H90" s="9"/>
      <c r="I90" s="7"/>
    </row>
    <row r="91" customFormat="false" ht="16.5" hidden="false" customHeight="false" outlineLevel="0" collapsed="false">
      <c r="A91" s="41" t="str">
        <f aca="false">+CONCATENATE("Año 4 - ",Datos!B20+3)</f>
        <v>Año 4 - 3</v>
      </c>
      <c r="B91" s="42"/>
      <c r="C91" s="42"/>
      <c r="D91" s="55"/>
      <c r="E91" s="42"/>
      <c r="F91" s="55"/>
      <c r="G91" s="42"/>
      <c r="H91" s="42"/>
      <c r="I91" s="43"/>
    </row>
    <row r="92" customFormat="false" ht="16.5" hidden="false" customHeight="false" outlineLevel="0" collapsed="false">
      <c r="A92" s="40" t="s">
        <v>40</v>
      </c>
      <c r="B92" s="10"/>
      <c r="C92" s="10"/>
      <c r="D92" s="49"/>
      <c r="E92" s="9"/>
      <c r="F92" s="49"/>
      <c r="G92" s="9"/>
      <c r="H92" s="40" t="s">
        <v>41</v>
      </c>
      <c r="I92" s="7"/>
    </row>
    <row r="93" customFormat="false" ht="15" hidden="false" customHeight="false" outlineLevel="0" collapsed="false">
      <c r="A93" s="10"/>
      <c r="B93" s="10"/>
      <c r="C93" s="10"/>
      <c r="D93" s="49"/>
      <c r="E93" s="9"/>
      <c r="F93" s="49"/>
      <c r="G93" s="9"/>
      <c r="H93" s="9"/>
      <c r="I93" s="7"/>
    </row>
    <row r="94" customFormat="false" ht="15" hidden="false" customHeight="false" outlineLevel="0" collapsed="false">
      <c r="A94" s="10" t="s">
        <v>42</v>
      </c>
      <c r="B94" s="10" t="s">
        <v>43</v>
      </c>
      <c r="C94" s="10" t="s">
        <v>44</v>
      </c>
      <c r="D94" s="56" t="s">
        <v>45</v>
      </c>
      <c r="E94" s="45" t="s">
        <v>46</v>
      </c>
      <c r="F94" s="56" t="s">
        <v>47</v>
      </c>
      <c r="G94" s="9"/>
      <c r="H94" s="10" t="s">
        <v>48</v>
      </c>
      <c r="I94" s="45" t="s">
        <v>49</v>
      </c>
      <c r="AC94" s="38" t="n">
        <v>1</v>
      </c>
      <c r="AD94" s="38" t="n">
        <v>2</v>
      </c>
      <c r="AE94" s="38" t="n">
        <v>3</v>
      </c>
      <c r="AF94" s="38" t="n">
        <v>4</v>
      </c>
      <c r="AG94" s="38" t="n">
        <v>5</v>
      </c>
    </row>
    <row r="95" s="51" customFormat="true" ht="15" hidden="false" customHeight="false" outlineLevel="0" collapsed="false">
      <c r="A95" s="46"/>
      <c r="B95" s="46"/>
      <c r="C95" s="9" t="str">
        <f aca="false">+IF(ISERROR(VLOOKUP(B95,$L$6:$M$29,2,FALSE()))=TRUE()," ",(VLOOKUP(B95,$L$6:$M$29,2,FALSE())))</f>
        <v> </v>
      </c>
      <c r="D95" s="47"/>
      <c r="E95" s="48"/>
      <c r="F95" s="49" t="n">
        <f aca="false">+IF(E95=0,0,IF(D95=0,0,D95/E95))</f>
        <v>0</v>
      </c>
      <c r="G95" s="9"/>
      <c r="H95" s="9" t="s">
        <v>52</v>
      </c>
      <c r="I95" s="50" t="n">
        <f aca="false">+I66</f>
        <v>0</v>
      </c>
      <c r="AC95" s="51" t="str">
        <f aca="false">IF(E95&gt;0,D95/E95,"")</f>
        <v/>
      </c>
      <c r="AD95" s="51" t="str">
        <f aca="false">IF($E95&gt;0,IF(($D95-(($D95/$E95)*(AD$7-1)))&gt;0,$D95/$E95,0),"")</f>
        <v/>
      </c>
      <c r="AE95" s="51" t="str">
        <f aca="false">IF($E95&gt;0,IF(($D95-(($D95/$E95)*(AE$7-1)))&gt;0,$D95/$E95,0),"")</f>
        <v/>
      </c>
      <c r="AF95" s="51" t="str">
        <f aca="false">IF($E95&gt;0,IF(($D95-(($D95/$E95)*(AF$7-1)))&gt;0,$D95/$E95,0),"")</f>
        <v/>
      </c>
      <c r="AG95" s="51" t="str">
        <f aca="false">IF($E95&gt;0,IF(($D95-(($D95/$E95)*(AG$7-1)))&gt;0,$D95/$E95,0),"")</f>
        <v/>
      </c>
    </row>
    <row r="96" s="51" customFormat="true" ht="15" hidden="false" customHeight="false" outlineLevel="0" collapsed="false">
      <c r="A96" s="46"/>
      <c r="B96" s="46"/>
      <c r="C96" s="9" t="str">
        <f aca="false">+IF(ISERROR(VLOOKUP(B96,$L$6:$M$29,2,FALSE()))=TRUE()," ",(VLOOKUP(B96,$L$6:$M$29,2,FALSE())))</f>
        <v> </v>
      </c>
      <c r="D96" s="57"/>
      <c r="E96" s="48"/>
      <c r="F96" s="49" t="n">
        <f aca="false">+IF(E96=0,0,IF(D96=0,0,D96/E96))</f>
        <v>0</v>
      </c>
      <c r="G96" s="9"/>
      <c r="H96" s="9" t="s">
        <v>54</v>
      </c>
      <c r="I96" s="50" t="n">
        <f aca="false">+I67</f>
        <v>0</v>
      </c>
      <c r="AC96" s="51" t="str">
        <f aca="false">IF(E96&gt;0,D96/E96,"")</f>
        <v/>
      </c>
      <c r="AD96" s="51" t="str">
        <f aca="false">IF($E96&gt;0,IF(($D96-(($D96/$E96)*(AD$7-1)))&gt;0,$D96/$E96,0),"")</f>
        <v/>
      </c>
      <c r="AE96" s="51" t="str">
        <f aca="false">IF($E96&gt;0,IF(($D96-(($D96/$E96)*(AE$7-1)))&gt;0,$D96/$E96,0),"")</f>
        <v/>
      </c>
      <c r="AF96" s="51" t="str">
        <f aca="false">IF($E96&gt;0,IF(($D96-(($D96/$E96)*(AF$7-1)))&gt;0,$D96/$E96,0),"")</f>
        <v/>
      </c>
      <c r="AG96" s="51" t="str">
        <f aca="false">IF($E96&gt;0,IF(($D96-(($D96/$E96)*(AG$7-1)))&gt;0,$D96/$E96,0),"")</f>
        <v/>
      </c>
    </row>
    <row r="97" s="51" customFormat="true" ht="15" hidden="false" customHeight="false" outlineLevel="0" collapsed="false">
      <c r="A97" s="46"/>
      <c r="B97" s="46"/>
      <c r="C97" s="9" t="str">
        <f aca="false">+IF(ISERROR(VLOOKUP(B97,$L$6:$M$29,2,FALSE()))=TRUE()," ",(VLOOKUP(B97,$L$6:$M$29,2,FALSE())))</f>
        <v> </v>
      </c>
      <c r="D97" s="57"/>
      <c r="E97" s="48"/>
      <c r="F97" s="49" t="n">
        <f aca="false">+IF(E97=0,0,IF(D97=0,0,D97/E97))</f>
        <v>0</v>
      </c>
      <c r="G97" s="9"/>
      <c r="H97" s="9" t="s">
        <v>56</v>
      </c>
      <c r="I97" s="50" t="n">
        <f aca="false">+I68</f>
        <v>0</v>
      </c>
      <c r="AC97" s="51" t="str">
        <f aca="false">IF(E97&gt;0,D97/E97,"")</f>
        <v/>
      </c>
      <c r="AD97" s="51" t="str">
        <f aca="false">IF($E97&gt;0,IF(($D97-(($D97/$E97)*(AD$7-1)))&gt;0,$D97/$E97,0),"")</f>
        <v/>
      </c>
      <c r="AE97" s="51" t="str">
        <f aca="false">IF($E97&gt;0,IF(($D97-(($D97/$E97)*(AE$7-1)))&gt;0,$D97/$E97,0),"")</f>
        <v/>
      </c>
      <c r="AF97" s="51" t="str">
        <f aca="false">IF($E97&gt;0,IF(($D97-(($D97/$E97)*(AF$7-1)))&gt;0,$D97/$E97,0),"")</f>
        <v/>
      </c>
      <c r="AG97" s="51" t="str">
        <f aca="false">IF($E97&gt;0,IF(($D97-(($D97/$E97)*(AG$7-1)))&gt;0,$D97/$E97,0),"")</f>
        <v/>
      </c>
    </row>
    <row r="98" s="51" customFormat="true" ht="15" hidden="false" customHeight="false" outlineLevel="0" collapsed="false">
      <c r="A98" s="46"/>
      <c r="B98" s="46"/>
      <c r="C98" s="9" t="str">
        <f aca="false">+IF(ISERROR(VLOOKUP(B98,$L$6:$M$29,2,FALSE()))=TRUE()," ",(VLOOKUP(B98,$L$6:$M$29,2,FALSE())))</f>
        <v> </v>
      </c>
      <c r="D98" s="57"/>
      <c r="E98" s="48"/>
      <c r="F98" s="49" t="n">
        <f aca="false">+IF(E98=0,0,IF(D98=0,0,D98/E98))</f>
        <v>0</v>
      </c>
      <c r="G98" s="9"/>
      <c r="H98" s="9"/>
      <c r="I98" s="7"/>
      <c r="AC98" s="51" t="str">
        <f aca="false">IF(E98&gt;0,D98/E98,"")</f>
        <v/>
      </c>
      <c r="AD98" s="51" t="str">
        <f aca="false">IF($E98&gt;0,IF(($D98-(($D98/$E98)*(AD$7-1)))&gt;0,$D98/$E98,0),"")</f>
        <v/>
      </c>
      <c r="AE98" s="51" t="str">
        <f aca="false">IF($E98&gt;0,IF(($D98-(($D98/$E98)*(AE$7-1)))&gt;0,$D98/$E98,0),"")</f>
        <v/>
      </c>
      <c r="AF98" s="51" t="str">
        <f aca="false">IF($E98&gt;0,IF(($D98-(($D98/$E98)*(AF$7-1)))&gt;0,$D98/$E98,0),"")</f>
        <v/>
      </c>
      <c r="AG98" s="51" t="str">
        <f aca="false">IF($E98&gt;0,IF(($D98-(($D98/$E98)*(AG$7-1)))&gt;0,$D98/$E98,0),"")</f>
        <v/>
      </c>
    </row>
    <row r="99" s="51" customFormat="true" ht="15" hidden="false" customHeight="false" outlineLevel="0" collapsed="false">
      <c r="A99" s="46"/>
      <c r="B99" s="46"/>
      <c r="C99" s="9" t="str">
        <f aca="false">+IF(ISERROR(VLOOKUP(B99,$L$6:$M$29,2,FALSE()))=TRUE()," ",(VLOOKUP(B99,$L$6:$M$29,2,FALSE())))</f>
        <v> </v>
      </c>
      <c r="D99" s="57"/>
      <c r="E99" s="48"/>
      <c r="F99" s="49" t="n">
        <f aca="false">+IF(E99=0,0,IF(D99=0,0,D99/E99))</f>
        <v>0</v>
      </c>
      <c r="G99" s="9"/>
      <c r="H99" s="9" t="s">
        <v>59</v>
      </c>
      <c r="I99" s="52"/>
      <c r="AC99" s="51" t="str">
        <f aca="false">IF(E99&gt;0,D99/E99,"")</f>
        <v/>
      </c>
      <c r="AD99" s="51" t="str">
        <f aca="false">IF($E99&gt;0,IF(($D99-(($D99/$E99)*(AD$7-1)))&gt;0,$D99/$E99,0),"")</f>
        <v/>
      </c>
      <c r="AE99" s="51" t="str">
        <f aca="false">IF($E99&gt;0,IF(($D99-(($D99/$E99)*(AE$7-1)))&gt;0,$D99/$E99,0),"")</f>
        <v/>
      </c>
      <c r="AF99" s="51" t="str">
        <f aca="false">IF($E99&gt;0,IF(($D99-(($D99/$E99)*(AF$7-1)))&gt;0,$D99/$E99,0),"")</f>
        <v/>
      </c>
      <c r="AG99" s="51" t="str">
        <f aca="false">IF($E99&gt;0,IF(($D99-(($D99/$E99)*(AG$7-1)))&gt;0,$D99/$E99,0),"")</f>
        <v/>
      </c>
    </row>
    <row r="100" s="51" customFormat="true" ht="15" hidden="false" customHeight="false" outlineLevel="0" collapsed="false">
      <c r="A100" s="46"/>
      <c r="B100" s="46"/>
      <c r="C100" s="9" t="str">
        <f aca="false">+IF(ISERROR(VLOOKUP(B100,$L$6:$M$29,2,FALSE()))=TRUE()," ",(VLOOKUP(B100,$L$6:$M$29,2,FALSE())))</f>
        <v> </v>
      </c>
      <c r="D100" s="57"/>
      <c r="E100" s="48"/>
      <c r="F100" s="49" t="n">
        <f aca="false">+IF(E100=0,0,IF(D100=0,0,D100/E100))</f>
        <v>0</v>
      </c>
      <c r="G100" s="9"/>
      <c r="H100" s="9"/>
      <c r="I100" s="54"/>
      <c r="AC100" s="51" t="str">
        <f aca="false">IF(E100&gt;0,D100/E100,"")</f>
        <v/>
      </c>
      <c r="AD100" s="51" t="str">
        <f aca="false">IF($E100&gt;0,IF(($D100-(($D100/$E100)*(AD$7-1)))&gt;0,$D100/$E100,0),"")</f>
        <v/>
      </c>
      <c r="AE100" s="51" t="str">
        <f aca="false">IF($E100&gt;0,IF(($D100-(($D100/$E100)*(AE$7-1)))&gt;0,$D100/$E100,0),"")</f>
        <v/>
      </c>
      <c r="AF100" s="51" t="str">
        <f aca="false">IF($E100&gt;0,IF(($D100-(($D100/$E100)*(AF$7-1)))&gt;0,$D100/$E100,0),"")</f>
        <v/>
      </c>
      <c r="AG100" s="51" t="str">
        <f aca="false">IF($E100&gt;0,IF(($D100-(($D100/$E100)*(AG$7-1)))&gt;0,$D100/$E100,0),"")</f>
        <v/>
      </c>
    </row>
    <row r="101" s="51" customFormat="true" ht="15" hidden="false" customHeight="false" outlineLevel="0" collapsed="false">
      <c r="A101" s="46"/>
      <c r="B101" s="46"/>
      <c r="C101" s="9" t="str">
        <f aca="false">+IF(ISERROR(VLOOKUP(B101,$L$6:$M$29,2,FALSE()))=TRUE()," ",(VLOOKUP(B101,$L$6:$M$29,2,FALSE())))</f>
        <v> </v>
      </c>
      <c r="D101" s="57"/>
      <c r="E101" s="48"/>
      <c r="F101" s="49" t="n">
        <f aca="false">+IF(E101=0,0,IF(D101=0,0,D101/E101))</f>
        <v>0</v>
      </c>
      <c r="G101" s="9"/>
      <c r="H101" s="9"/>
      <c r="I101" s="54"/>
      <c r="AC101" s="51" t="str">
        <f aca="false">IF(E101&gt;0,D101/E101,"")</f>
        <v/>
      </c>
      <c r="AD101" s="51" t="str">
        <f aca="false">IF($E101&gt;0,IF(($D101-(($D101/$E101)*(AD$7-1)))&gt;0,$D101/$E101,0),"")</f>
        <v/>
      </c>
      <c r="AE101" s="51" t="str">
        <f aca="false">IF($E101&gt;0,IF(($D101-(($D101/$E101)*(AE$7-1)))&gt;0,$D101/$E101,0),"")</f>
        <v/>
      </c>
      <c r="AF101" s="51" t="str">
        <f aca="false">IF($E101&gt;0,IF(($D101-(($D101/$E101)*(AF$7-1)))&gt;0,$D101/$E101,0),"")</f>
        <v/>
      </c>
      <c r="AG101" s="51" t="str">
        <f aca="false">IF($E101&gt;0,IF(($D101-(($D101/$E101)*(AG$7-1)))&gt;0,$D101/$E101,0),"")</f>
        <v/>
      </c>
    </row>
    <row r="102" s="51" customFormat="true" ht="15" hidden="false" customHeight="false" outlineLevel="0" collapsed="false">
      <c r="A102" s="46"/>
      <c r="B102" s="46"/>
      <c r="C102" s="9" t="str">
        <f aca="false">+IF(ISERROR(VLOOKUP(B102,$L$6:$M$29,2,FALSE()))=TRUE()," ",(VLOOKUP(B102,$L$6:$M$29,2,FALSE())))</f>
        <v> </v>
      </c>
      <c r="D102" s="57"/>
      <c r="E102" s="48"/>
      <c r="F102" s="49" t="n">
        <f aca="false">+IF(E102=0,0,IF(D102=0,0,D102/E102))</f>
        <v>0</v>
      </c>
      <c r="G102" s="9"/>
      <c r="H102" s="9"/>
      <c r="I102" s="54"/>
      <c r="AC102" s="51" t="str">
        <f aca="false">IF(E102&gt;0,D102/E102,"")</f>
        <v/>
      </c>
      <c r="AD102" s="51" t="str">
        <f aca="false">IF($E102&gt;0,IF(($D102-(($D102/$E102)*(AD$7-1)))&gt;0,$D102/$E102,0),"")</f>
        <v/>
      </c>
      <c r="AE102" s="51" t="str">
        <f aca="false">IF($E102&gt;0,IF(($D102-(($D102/$E102)*(AE$7-1)))&gt;0,$D102/$E102,0),"")</f>
        <v/>
      </c>
      <c r="AF102" s="51" t="str">
        <f aca="false">IF($E102&gt;0,IF(($D102-(($D102/$E102)*(AF$7-1)))&gt;0,$D102/$E102,0),"")</f>
        <v/>
      </c>
      <c r="AG102" s="51" t="str">
        <f aca="false">IF($E102&gt;0,IF(($D102-(($D102/$E102)*(AG$7-1)))&gt;0,$D102/$E102,0),"")</f>
        <v/>
      </c>
    </row>
    <row r="103" s="51" customFormat="true" ht="15" hidden="false" customHeight="false" outlineLevel="0" collapsed="false">
      <c r="A103" s="46"/>
      <c r="B103" s="46"/>
      <c r="C103" s="9" t="str">
        <f aca="false">+IF(ISERROR(VLOOKUP(B103,$L$6:$M$29,2,FALSE()))=TRUE()," ",(VLOOKUP(B103,$L$6:$M$29,2,FALSE())))</f>
        <v> </v>
      </c>
      <c r="D103" s="57"/>
      <c r="E103" s="48"/>
      <c r="F103" s="49" t="n">
        <f aca="false">+IF(E103=0,0,IF(D103=0,0,D103/E103))</f>
        <v>0</v>
      </c>
      <c r="G103" s="9"/>
      <c r="H103" s="9" t="s">
        <v>65</v>
      </c>
      <c r="I103" s="54" t="n">
        <f aca="false">(I95*Ingresos!F76)/360</f>
        <v>0</v>
      </c>
      <c r="AC103" s="51" t="str">
        <f aca="false">IF(E103&gt;0,D103/E103,"")</f>
        <v/>
      </c>
      <c r="AD103" s="51" t="str">
        <f aca="false">IF($E103&gt;0,IF(($D103-(($D103/$E103)*(AD$7-1)))&gt;0,$D103/$E103,0),"")</f>
        <v/>
      </c>
      <c r="AE103" s="51" t="str">
        <f aca="false">IF($E103&gt;0,IF(($D103-(($D103/$E103)*(AE$7-1)))&gt;0,$D103/$E103,0),"")</f>
        <v/>
      </c>
      <c r="AF103" s="51" t="str">
        <f aca="false">IF($E103&gt;0,IF(($D103-(($D103/$E103)*(AF$7-1)))&gt;0,$D103/$E103,0),"")</f>
        <v/>
      </c>
      <c r="AG103" s="51" t="str">
        <f aca="false">IF($E103&gt;0,IF(($D103-(($D103/$E103)*(AG$7-1)))&gt;0,$D103/$E103,0),"")</f>
        <v/>
      </c>
    </row>
    <row r="104" s="51" customFormat="true" ht="15" hidden="false" customHeight="false" outlineLevel="0" collapsed="false">
      <c r="A104" s="46"/>
      <c r="B104" s="46"/>
      <c r="C104" s="9" t="str">
        <f aca="false">+IF(ISERROR(VLOOKUP(B104,$L$6:$M$29,2,FALSE()))=TRUE()," ",(VLOOKUP(B104,$L$6:$M$29,2,FALSE())))</f>
        <v> </v>
      </c>
      <c r="D104" s="57"/>
      <c r="E104" s="48"/>
      <c r="F104" s="49" t="n">
        <f aca="false">+IF(E104=0,0,IF(D104=0,0,D104/E104))</f>
        <v>0</v>
      </c>
      <c r="G104" s="9"/>
      <c r="H104" s="9" t="s">
        <v>67</v>
      </c>
      <c r="I104" s="54" t="n">
        <f aca="false">(I96*Ingresos!F76)/360</f>
        <v>0</v>
      </c>
      <c r="AC104" s="51" t="str">
        <f aca="false">IF(E104&gt;0,D104/E104,"")</f>
        <v/>
      </c>
      <c r="AD104" s="51" t="str">
        <f aca="false">IF($E104&gt;0,IF(($D104-(($D104/$E104)*(AD$7-1)))&gt;0,$D104/$E104,0),"")</f>
        <v/>
      </c>
      <c r="AE104" s="51" t="str">
        <f aca="false">IF($E104&gt;0,IF(($D104-(($D104/$E104)*(AE$7-1)))&gt;0,$D104/$E104,0),"")</f>
        <v/>
      </c>
      <c r="AF104" s="51" t="str">
        <f aca="false">IF($E104&gt;0,IF(($D104-(($D104/$E104)*(AF$7-1)))&gt;0,$D104/$E104,0),"")</f>
        <v/>
      </c>
      <c r="AG104" s="51" t="str">
        <f aca="false">IF($E104&gt;0,IF(($D104-(($D104/$E104)*(AG$7-1)))&gt;0,$D104/$E104,0),"")</f>
        <v/>
      </c>
    </row>
    <row r="105" s="51" customFormat="true" ht="15" hidden="false" customHeight="false" outlineLevel="0" collapsed="false">
      <c r="A105" s="46"/>
      <c r="B105" s="46"/>
      <c r="C105" s="9" t="str">
        <f aca="false">+IF(ISERROR(VLOOKUP(B105,$L$6:$M$29,2,FALSE()))=TRUE()," ",(VLOOKUP(B105,$L$6:$M$29,2,FALSE())))</f>
        <v> </v>
      </c>
      <c r="D105" s="57"/>
      <c r="E105" s="48"/>
      <c r="F105" s="49" t="n">
        <f aca="false">+IF(E105=0,0,IF(D105=0,0,D105/E105))</f>
        <v>0</v>
      </c>
      <c r="G105" s="9"/>
      <c r="H105" s="9" t="s">
        <v>69</v>
      </c>
      <c r="I105" s="54" t="n">
        <f aca="false">(I97*Costes_Venta!J72)/360</f>
        <v>0</v>
      </c>
      <c r="AC105" s="51" t="str">
        <f aca="false">IF(E105&gt;0,D105/E105,"")</f>
        <v/>
      </c>
      <c r="AD105" s="51" t="str">
        <f aca="false">IF($E105&gt;0,IF(($D105-(($D105/$E105)*(AD$7-1)))&gt;0,$D105/$E105,0),"")</f>
        <v/>
      </c>
      <c r="AE105" s="51" t="str">
        <f aca="false">IF($E105&gt;0,IF(($D105-(($D105/$E105)*(AE$7-1)))&gt;0,$D105/$E105,0),"")</f>
        <v/>
      </c>
      <c r="AF105" s="51" t="str">
        <f aca="false">IF($E105&gt;0,IF(($D105-(($D105/$E105)*(AF$7-1)))&gt;0,$D105/$E105,0),"")</f>
        <v/>
      </c>
      <c r="AG105" s="51" t="str">
        <f aca="false">IF($E105&gt;0,IF(($D105-(($D105/$E105)*(AG$7-1)))&gt;0,$D105/$E105,0),"")</f>
        <v/>
      </c>
    </row>
    <row r="106" s="51" customFormat="true" ht="15" hidden="false" customHeight="false" outlineLevel="0" collapsed="false">
      <c r="A106" s="46"/>
      <c r="B106" s="46"/>
      <c r="C106" s="9" t="str">
        <f aca="false">+IF(ISERROR(VLOOKUP(B106,$L$6:$M$29,2,FALSE()))=TRUE()," ",(VLOOKUP(B106,$L$6:$M$29,2,FALSE())))</f>
        <v> </v>
      </c>
      <c r="D106" s="57"/>
      <c r="E106" s="48"/>
      <c r="F106" s="49" t="n">
        <f aca="false">+IF(E106=0,0,IF(D106=0,0,D106/E106))</f>
        <v>0</v>
      </c>
      <c r="G106" s="9"/>
      <c r="H106" s="9"/>
      <c r="I106" s="54"/>
      <c r="AC106" s="51" t="str">
        <f aca="false">IF(E106&gt;0,D106/E106,"")</f>
        <v/>
      </c>
      <c r="AD106" s="51" t="str">
        <f aca="false">IF($E106&gt;0,IF(($D106-(($D106/$E106)*(AD$7-1)))&gt;0,$D106/$E106,0),"")</f>
        <v/>
      </c>
      <c r="AE106" s="51" t="str">
        <f aca="false">IF($E106&gt;0,IF(($D106-(($D106/$E106)*(AE$7-1)))&gt;0,$D106/$E106,0),"")</f>
        <v/>
      </c>
      <c r="AF106" s="51" t="str">
        <f aca="false">IF($E106&gt;0,IF(($D106-(($D106/$E106)*(AF$7-1)))&gt;0,$D106/$E106,0),"")</f>
        <v/>
      </c>
      <c r="AG106" s="51" t="str">
        <f aca="false">IF($E106&gt;0,IF(($D106-(($D106/$E106)*(AG$7-1)))&gt;0,$D106/$E106,0),"")</f>
        <v/>
      </c>
    </row>
    <row r="107" s="51" customFormat="true" ht="15" hidden="false" customHeight="false" outlineLevel="0" collapsed="false">
      <c r="A107" s="46"/>
      <c r="B107" s="46"/>
      <c r="C107" s="9" t="str">
        <f aca="false">+IF(ISERROR(VLOOKUP(B107,$L$6:$M$29,2,FALSE()))=TRUE()," ",(VLOOKUP(B107,$L$6:$M$29,2,FALSE())))</f>
        <v> </v>
      </c>
      <c r="D107" s="57"/>
      <c r="E107" s="48"/>
      <c r="F107" s="49" t="n">
        <f aca="false">+IF(E107=0,0,IF(D107=0,0,D107/E107))</f>
        <v>0</v>
      </c>
      <c r="G107" s="9"/>
      <c r="H107" s="9"/>
      <c r="I107" s="54"/>
      <c r="AC107" s="51" t="str">
        <f aca="false">IF(E107&gt;0,D107/E107,"")</f>
        <v/>
      </c>
      <c r="AD107" s="51" t="str">
        <f aca="false">IF($E107&gt;0,IF(($D107-(($D107/$E107)*(AD$7-1)))&gt;0,$D107/$E107,0),"")</f>
        <v/>
      </c>
      <c r="AE107" s="51" t="str">
        <f aca="false">IF($E107&gt;0,IF(($D107-(($D107/$E107)*(AE$7-1)))&gt;0,$D107/$E107,0),"")</f>
        <v/>
      </c>
      <c r="AF107" s="51" t="str">
        <f aca="false">IF($E107&gt;0,IF(($D107-(($D107/$E107)*(AF$7-1)))&gt;0,$D107/$E107,0),"")</f>
        <v/>
      </c>
      <c r="AG107" s="51" t="str">
        <f aca="false">IF($E107&gt;0,IF(($D107-(($D107/$E107)*(AG$7-1)))&gt;0,$D107/$E107,0),"")</f>
        <v/>
      </c>
    </row>
    <row r="108" s="51" customFormat="true" ht="15" hidden="false" customHeight="false" outlineLevel="0" collapsed="false">
      <c r="A108" s="46"/>
      <c r="B108" s="46"/>
      <c r="C108" s="9" t="str">
        <f aca="false">+IF(ISERROR(VLOOKUP(B108,$L$6:$M$29,2,FALSE()))=TRUE()," ",(VLOOKUP(B108,$L$6:$M$29,2,FALSE())))</f>
        <v> </v>
      </c>
      <c r="D108" s="57"/>
      <c r="E108" s="48"/>
      <c r="F108" s="49" t="n">
        <f aca="false">+IF(E108=0,0,IF(D108=0,0,D108/E108))</f>
        <v>0</v>
      </c>
      <c r="G108" s="9"/>
      <c r="H108" s="9"/>
      <c r="I108" s="54"/>
      <c r="AC108" s="51" t="str">
        <f aca="false">IF(E108&gt;0,D108/E108,"")</f>
        <v/>
      </c>
      <c r="AD108" s="51" t="str">
        <f aca="false">IF($E108&gt;0,IF(($D108-(($D108/$E108)*(AD$7-1)))&gt;0,$D108/$E108,0),"")</f>
        <v/>
      </c>
      <c r="AE108" s="51" t="str">
        <f aca="false">IF($E108&gt;0,IF(($D108-(($D108/$E108)*(AE$7-1)))&gt;0,$D108/$E108,0),"")</f>
        <v/>
      </c>
      <c r="AF108" s="51" t="str">
        <f aca="false">IF($E108&gt;0,IF(($D108-(($D108/$E108)*(AF$7-1)))&gt;0,$D108/$E108,0),"")</f>
        <v/>
      </c>
      <c r="AG108" s="51" t="str">
        <f aca="false">IF($E108&gt;0,IF(($D108-(($D108/$E108)*(AG$7-1)))&gt;0,$D108/$E108,0),"")</f>
        <v/>
      </c>
    </row>
    <row r="109" s="51" customFormat="true" ht="15" hidden="false" customHeight="false" outlineLevel="0" collapsed="false">
      <c r="A109" s="46"/>
      <c r="B109" s="46"/>
      <c r="C109" s="9" t="str">
        <f aca="false">+IF(ISERROR(VLOOKUP(B109,$L$6:$M$29,2,FALSE()))=TRUE()," ",(VLOOKUP(B109,$L$6:$M$29,2,FALSE())))</f>
        <v> </v>
      </c>
      <c r="D109" s="57"/>
      <c r="E109" s="48"/>
      <c r="F109" s="49" t="n">
        <f aca="false">+IF(E109=0,0,IF(D109=0,0,D109/E109))</f>
        <v>0</v>
      </c>
      <c r="G109" s="9"/>
      <c r="H109" s="9"/>
      <c r="I109" s="54"/>
      <c r="AC109" s="51" t="str">
        <f aca="false">IF(E109&gt;0,D109/E109,"")</f>
        <v/>
      </c>
      <c r="AD109" s="51" t="str">
        <f aca="false">IF($E109&gt;0,IF(($D109-(($D109/$E109)*(AD$7-1)))&gt;0,$D109/$E109,0),"")</f>
        <v/>
      </c>
      <c r="AE109" s="51" t="str">
        <f aca="false">IF($E109&gt;0,IF(($D109-(($D109/$E109)*(AE$7-1)))&gt;0,$D109/$E109,0),"")</f>
        <v/>
      </c>
      <c r="AF109" s="51" t="str">
        <f aca="false">IF($E109&gt;0,IF(($D109-(($D109/$E109)*(AF$7-1)))&gt;0,$D109/$E109,0),"")</f>
        <v/>
      </c>
      <c r="AG109" s="51" t="str">
        <f aca="false">IF($E109&gt;0,IF(($D109-(($D109/$E109)*(AG$7-1)))&gt;0,$D109/$E109,0),"")</f>
        <v/>
      </c>
    </row>
    <row r="110" s="51" customFormat="true" ht="15" hidden="false" customHeight="false" outlineLevel="0" collapsed="false">
      <c r="A110" s="46"/>
      <c r="B110" s="46"/>
      <c r="C110" s="9" t="str">
        <f aca="false">+IF(ISERROR(VLOOKUP(B110,$L$6:$M$29,2,FALSE()))=TRUE()," ",(VLOOKUP(B110,$L$6:$M$29,2,FALSE())))</f>
        <v> </v>
      </c>
      <c r="D110" s="57"/>
      <c r="E110" s="48"/>
      <c r="F110" s="49" t="n">
        <f aca="false">+IF(E110=0,0,IF(D110=0,0,D110/E110))</f>
        <v>0</v>
      </c>
      <c r="G110" s="9"/>
      <c r="H110" s="9"/>
      <c r="I110" s="54"/>
      <c r="AC110" s="51" t="str">
        <f aca="false">IF(E110&gt;0,D110/E110,"")</f>
        <v/>
      </c>
      <c r="AD110" s="51" t="str">
        <f aca="false">IF($E110&gt;0,IF(($D110-(($D110/$E110)*(AD$7-1)))&gt;0,$D110/$E110,0),"")</f>
        <v/>
      </c>
      <c r="AE110" s="51" t="str">
        <f aca="false">IF($E110&gt;0,IF(($D110-(($D110/$E110)*(AE$7-1)))&gt;0,$D110/$E110,0),"")</f>
        <v/>
      </c>
      <c r="AF110" s="51" t="str">
        <f aca="false">IF($E110&gt;0,IF(($D110-(($D110/$E110)*(AF$7-1)))&gt;0,$D110/$E110,0),"")</f>
        <v/>
      </c>
      <c r="AG110" s="51" t="str">
        <f aca="false">IF($E110&gt;0,IF(($D110-(($D110/$E110)*(AG$7-1)))&gt;0,$D110/$E110,0),"")</f>
        <v/>
      </c>
    </row>
    <row r="111" s="51" customFormat="true" ht="15" hidden="false" customHeight="false" outlineLevel="0" collapsed="false">
      <c r="A111" s="46"/>
      <c r="B111" s="46"/>
      <c r="C111" s="9" t="str">
        <f aca="false">+IF(ISERROR(VLOOKUP(B111,$L$6:$M$29,2,FALSE()))=TRUE()," ",(VLOOKUP(B111,$L$6:$M$29,2,FALSE())))</f>
        <v> </v>
      </c>
      <c r="D111" s="57"/>
      <c r="E111" s="48"/>
      <c r="F111" s="49" t="n">
        <f aca="false">+IF(E111=0,0,IF(D111=0,0,D111/E111))</f>
        <v>0</v>
      </c>
      <c r="G111" s="9"/>
      <c r="H111" s="9"/>
      <c r="I111" s="54"/>
      <c r="AC111" s="51" t="str">
        <f aca="false">IF(E111&gt;0,D111/E111,"")</f>
        <v/>
      </c>
      <c r="AD111" s="51" t="str">
        <f aca="false">IF($E111&gt;0,IF(($D111-(($D111/$E111)*(AD$7-1)))&gt;0,$D111/$E111,0),"")</f>
        <v/>
      </c>
      <c r="AE111" s="51" t="str">
        <f aca="false">IF($E111&gt;0,IF(($D111-(($D111/$E111)*(AE$7-1)))&gt;0,$D111/$E111,0),"")</f>
        <v/>
      </c>
      <c r="AF111" s="51" t="str">
        <f aca="false">IF($E111&gt;0,IF(($D111-(($D111/$E111)*(AF$7-1)))&gt;0,$D111/$E111,0),"")</f>
        <v/>
      </c>
      <c r="AG111" s="51" t="str">
        <f aca="false">IF($E111&gt;0,IF(($D111-(($D111/$E111)*(AG$7-1)))&gt;0,$D111/$E111,0),"")</f>
        <v/>
      </c>
    </row>
    <row r="112" s="51" customFormat="true" ht="15" hidden="false" customHeight="false" outlineLevel="0" collapsed="false">
      <c r="A112" s="46"/>
      <c r="B112" s="46"/>
      <c r="C112" s="9" t="str">
        <f aca="false">+IF(ISERROR(VLOOKUP(B112,$L$6:$M$29,2,FALSE()))=TRUE()," ",(VLOOKUP(B112,$L$6:$M$29,2,FALSE())))</f>
        <v> </v>
      </c>
      <c r="D112" s="57"/>
      <c r="E112" s="48"/>
      <c r="F112" s="49" t="n">
        <f aca="false">+IF(E112=0,0,IF(D112=0,0,D112/E112))</f>
        <v>0</v>
      </c>
      <c r="G112" s="9"/>
      <c r="H112" s="9"/>
      <c r="I112" s="54"/>
      <c r="AC112" s="51" t="str">
        <f aca="false">IF(E112&gt;0,D112/E112,"")</f>
        <v/>
      </c>
      <c r="AD112" s="51" t="str">
        <f aca="false">IF($E112&gt;0,IF(($D112-(($D112/$E112)*(AD$7-1)))&gt;0,$D112/$E112,0),"")</f>
        <v/>
      </c>
      <c r="AE112" s="51" t="str">
        <f aca="false">IF($E112&gt;0,IF(($D112-(($D112/$E112)*(AE$7-1)))&gt;0,$D112/$E112,0),"")</f>
        <v/>
      </c>
      <c r="AF112" s="51" t="str">
        <f aca="false">IF($E112&gt;0,IF(($D112-(($D112/$E112)*(AF$7-1)))&gt;0,$D112/$E112,0),"")</f>
        <v/>
      </c>
      <c r="AG112" s="51" t="str">
        <f aca="false">IF($E112&gt;0,IF(($D112-(($D112/$E112)*(AG$7-1)))&gt;0,$D112/$E112,0),"")</f>
        <v/>
      </c>
    </row>
    <row r="113" s="51" customFormat="true" ht="15" hidden="false" customHeight="false" outlineLevel="0" collapsed="false">
      <c r="A113" s="46"/>
      <c r="B113" s="46"/>
      <c r="C113" s="9" t="str">
        <f aca="false">+IF(ISERROR(VLOOKUP(B113,$L$6:$M$29,2,FALSE()))=TRUE()," ",(VLOOKUP(B113,$L$6:$M$29,2,FALSE())))</f>
        <v> </v>
      </c>
      <c r="D113" s="57"/>
      <c r="E113" s="48"/>
      <c r="F113" s="49" t="n">
        <f aca="false">+IF(E113=0,0,IF(D113=0,0,D113/E113))</f>
        <v>0</v>
      </c>
      <c r="G113" s="9"/>
      <c r="H113" s="9"/>
      <c r="I113" s="54"/>
      <c r="AC113" s="51" t="str">
        <f aca="false">IF(E113&gt;0,D113/E113,"")</f>
        <v/>
      </c>
      <c r="AD113" s="51" t="str">
        <f aca="false">IF($E113&gt;0,IF(($D113-(($D113/$E113)*(AD$7-1)))&gt;0,$D113/$E113,0),"")</f>
        <v/>
      </c>
      <c r="AE113" s="51" t="str">
        <f aca="false">IF($E113&gt;0,IF(($D113-(($D113/$E113)*(AE$7-1)))&gt;0,$D113/$E113,0),"")</f>
        <v/>
      </c>
      <c r="AF113" s="51" t="str">
        <f aca="false">IF($E113&gt;0,IF(($D113-(($D113/$E113)*(AF$7-1)))&gt;0,$D113/$E113,0),"")</f>
        <v/>
      </c>
      <c r="AG113" s="51" t="str">
        <f aca="false">IF($E113&gt;0,IF(($D113-(($D113/$E113)*(AG$7-1)))&gt;0,$D113/$E113,0),"")</f>
        <v/>
      </c>
    </row>
    <row r="114" s="51" customFormat="true" ht="15" hidden="false" customHeight="false" outlineLevel="0" collapsed="false">
      <c r="A114" s="46"/>
      <c r="B114" s="46"/>
      <c r="C114" s="9" t="str">
        <f aca="false">+IF(ISERROR(VLOOKUP(B114,$L$6:$M$29,2,FALSE()))=TRUE()," ",(VLOOKUP(B114,$L$6:$M$29,2,FALSE())))</f>
        <v> </v>
      </c>
      <c r="D114" s="57"/>
      <c r="E114" s="48"/>
      <c r="F114" s="49" t="n">
        <f aca="false">+IF(E114=0,0,IF(D114=0,0,D114/E114))</f>
        <v>0</v>
      </c>
      <c r="G114" s="9"/>
      <c r="H114" s="9"/>
      <c r="I114" s="54"/>
      <c r="AC114" s="51" t="str">
        <f aca="false">IF(E114&gt;0,D114/E114,"")</f>
        <v/>
      </c>
      <c r="AD114" s="51" t="str">
        <f aca="false">IF($E114&gt;0,IF(($D114-(($D114/$E114)*(AD$7-1)))&gt;0,$D114/$E114,0),"")</f>
        <v/>
      </c>
      <c r="AE114" s="51" t="str">
        <f aca="false">IF($E114&gt;0,IF(($D114-(($D114/$E114)*(AE$7-1)))&gt;0,$D114/$E114,0),"")</f>
        <v/>
      </c>
      <c r="AF114" s="51" t="str">
        <f aca="false">IF($E114&gt;0,IF(($D114-(($D114/$E114)*(AF$7-1)))&gt;0,$D114/$E114,0),"")</f>
        <v/>
      </c>
      <c r="AG114" s="51" t="str">
        <f aca="false">IF($E114&gt;0,IF(($D114-(($D114/$E114)*(AG$7-1)))&gt;0,$D114/$E114,0),"")</f>
        <v/>
      </c>
    </row>
    <row r="115" s="51" customFormat="true" ht="15" hidden="false" customHeight="false" outlineLevel="0" collapsed="false">
      <c r="A115" s="46"/>
      <c r="B115" s="46"/>
      <c r="C115" s="9" t="str">
        <f aca="false">+IF(ISERROR(VLOOKUP(B115,$L$6:$M$29,2,FALSE()))=TRUE()," ",(VLOOKUP(B115,$L$6:$M$29,2,FALSE())))</f>
        <v> </v>
      </c>
      <c r="D115" s="57"/>
      <c r="E115" s="48"/>
      <c r="F115" s="49" t="n">
        <f aca="false">+IF(E115=0,0,IF(D115=0,0,D115/E115))</f>
        <v>0</v>
      </c>
      <c r="G115" s="9"/>
      <c r="H115" s="9"/>
      <c r="I115" s="54"/>
    </row>
    <row r="116" s="51" customFormat="true" ht="15" hidden="false" customHeight="false" outlineLevel="0" collapsed="false">
      <c r="A116" s="46"/>
      <c r="B116" s="46"/>
      <c r="C116" s="9" t="str">
        <f aca="false">+IF(ISERROR(VLOOKUP(B116,$L$6:$M$29,2,FALSE()))=TRUE()," ",(VLOOKUP(B116,$L$6:$M$29,2,FALSE())))</f>
        <v> </v>
      </c>
      <c r="D116" s="57"/>
      <c r="E116" s="48"/>
      <c r="F116" s="49" t="n">
        <f aca="false">+IF(E116=0,0,IF(D116=0,0,D116/E116))</f>
        <v>0</v>
      </c>
      <c r="G116" s="9"/>
      <c r="H116" s="9"/>
      <c r="I116" s="54"/>
    </row>
    <row r="117" s="51" customFormat="true" ht="15" hidden="false" customHeight="false" outlineLevel="0" collapsed="false">
      <c r="A117" s="46"/>
      <c r="B117" s="46"/>
      <c r="C117" s="9" t="str">
        <f aca="false">+IF(ISERROR(VLOOKUP(B117,$L$6:$M$29,2,FALSE()))=TRUE()," ",(VLOOKUP(B117,$L$6:$M$29,2,FALSE())))</f>
        <v> </v>
      </c>
      <c r="D117" s="57"/>
      <c r="E117" s="48"/>
      <c r="F117" s="49" t="n">
        <f aca="false">+IF(E117=0,0,IF(D117=0,0,D117/E117))</f>
        <v>0</v>
      </c>
      <c r="G117" s="9"/>
      <c r="H117" s="10" t="s">
        <v>81</v>
      </c>
      <c r="I117" s="54" t="n">
        <f aca="false">+I99+I103+I104-I105+I106</f>
        <v>0</v>
      </c>
    </row>
    <row r="118" customFormat="false" ht="15" hidden="false" customHeight="false" outlineLevel="0" collapsed="false">
      <c r="A118" s="10" t="s">
        <v>81</v>
      </c>
      <c r="B118" s="10"/>
      <c r="C118" s="10"/>
      <c r="D118" s="54" t="n">
        <f aca="false">+SUM(D95:D117)</f>
        <v>0</v>
      </c>
      <c r="E118" s="9"/>
      <c r="F118" s="54" t="n">
        <f aca="false">+SUM(F95:F117)</f>
        <v>0</v>
      </c>
      <c r="G118" s="9"/>
      <c r="H118" s="10" t="s">
        <v>82</v>
      </c>
      <c r="I118" s="54" t="n">
        <f aca="false">+I117-I88</f>
        <v>0</v>
      </c>
      <c r="AC118" s="38" t="n">
        <f aca="false">SUM(AC95:AC117)</f>
        <v>0</v>
      </c>
      <c r="AD118" s="38" t="n">
        <f aca="false">SUM(AD95:AD117)</f>
        <v>0</v>
      </c>
      <c r="AE118" s="38" t="n">
        <f aca="false">SUM(AE95:AE117)</f>
        <v>0</v>
      </c>
      <c r="AF118" s="38" t="n">
        <f aca="false">SUM(AF95:AF117)</f>
        <v>0</v>
      </c>
      <c r="AG118" s="38" t="n">
        <f aca="false">SUM(AG95:AG117)</f>
        <v>0</v>
      </c>
    </row>
    <row r="119" customFormat="false" ht="15" hidden="false" customHeight="false" outlineLevel="0" collapsed="false">
      <c r="A119" s="9"/>
      <c r="B119" s="9"/>
      <c r="C119" s="9"/>
      <c r="D119" s="49"/>
      <c r="E119" s="9"/>
      <c r="F119" s="49"/>
      <c r="G119" s="9"/>
      <c r="H119" s="9"/>
      <c r="I119" s="54"/>
    </row>
    <row r="120" customFormat="false" ht="16.5" hidden="false" customHeight="false" outlineLevel="0" collapsed="false">
      <c r="A120" s="41" t="str">
        <f aca="false">+CONCATENATE("Año 5 - ",Datos!B20+4)</f>
        <v>Año 5 - 4</v>
      </c>
      <c r="B120" s="42"/>
      <c r="C120" s="42"/>
      <c r="D120" s="55"/>
      <c r="E120" s="42"/>
      <c r="F120" s="55"/>
      <c r="G120" s="42"/>
      <c r="H120" s="42"/>
      <c r="I120" s="42"/>
    </row>
    <row r="121" customFormat="false" ht="16.5" hidden="false" customHeight="false" outlineLevel="0" collapsed="false">
      <c r="A121" s="40" t="s">
        <v>40</v>
      </c>
      <c r="B121" s="10"/>
      <c r="C121" s="10"/>
      <c r="D121" s="49"/>
      <c r="E121" s="9"/>
      <c r="F121" s="49"/>
      <c r="G121" s="9"/>
      <c r="H121" s="40" t="s">
        <v>41</v>
      </c>
      <c r="I121" s="9"/>
    </row>
    <row r="122" customFormat="false" ht="15" hidden="false" customHeight="false" outlineLevel="0" collapsed="false">
      <c r="A122" s="10"/>
      <c r="B122" s="10"/>
      <c r="C122" s="10"/>
      <c r="D122" s="49"/>
      <c r="E122" s="9"/>
      <c r="F122" s="49"/>
      <c r="G122" s="9"/>
      <c r="H122" s="9"/>
      <c r="I122" s="9"/>
    </row>
    <row r="123" customFormat="false" ht="15" hidden="false" customHeight="false" outlineLevel="0" collapsed="false">
      <c r="A123" s="10" t="s">
        <v>42</v>
      </c>
      <c r="B123" s="10" t="s">
        <v>43</v>
      </c>
      <c r="C123" s="10" t="s">
        <v>44</v>
      </c>
      <c r="D123" s="56" t="s">
        <v>45</v>
      </c>
      <c r="E123" s="45" t="s">
        <v>46</v>
      </c>
      <c r="F123" s="56" t="s">
        <v>47</v>
      </c>
      <c r="G123" s="9"/>
      <c r="H123" s="10" t="s">
        <v>48</v>
      </c>
      <c r="I123" s="45" t="s">
        <v>49</v>
      </c>
      <c r="AC123" s="38" t="n">
        <v>1</v>
      </c>
      <c r="AD123" s="38" t="n">
        <v>2</v>
      </c>
      <c r="AE123" s="38" t="n">
        <v>3</v>
      </c>
      <c r="AF123" s="38" t="n">
        <v>4</v>
      </c>
      <c r="AG123" s="38" t="n">
        <v>5</v>
      </c>
    </row>
    <row r="124" s="51" customFormat="true" ht="15" hidden="false" customHeight="false" outlineLevel="0" collapsed="false">
      <c r="A124" s="46"/>
      <c r="B124" s="46"/>
      <c r="C124" s="9" t="str">
        <f aca="false">+IF(ISERROR(VLOOKUP(B124,$L$6:$M$29,2,FALSE()))=TRUE()," ",(VLOOKUP(B124,$L$6:$M$29,2,FALSE())))</f>
        <v> </v>
      </c>
      <c r="D124" s="47"/>
      <c r="E124" s="48"/>
      <c r="F124" s="49" t="n">
        <f aca="false">+IF(E124=0,0,IF(D124=0,0,D124/E124))</f>
        <v>0</v>
      </c>
      <c r="G124" s="7"/>
      <c r="H124" s="9" t="s">
        <v>52</v>
      </c>
      <c r="I124" s="50" t="n">
        <f aca="false">+I95</f>
        <v>0</v>
      </c>
      <c r="AC124" s="51" t="str">
        <f aca="false">IF(E124&gt;0,D124/E124,"")</f>
        <v/>
      </c>
      <c r="AD124" s="51" t="str">
        <f aca="false">IF($E124&gt;0,IF(($D124-(($D124/$E124)*(AD$7-1)))&gt;0,$D124/$E124,0),"")</f>
        <v/>
      </c>
      <c r="AE124" s="51" t="str">
        <f aca="false">IF($E124&gt;0,IF(($D124-(($D124/$E124)*(AE$7-1)))&gt;0,$D124/$E124,0),"")</f>
        <v/>
      </c>
      <c r="AF124" s="51" t="str">
        <f aca="false">IF($E124&gt;0,IF(($D124-(($D124/$E124)*(AF$7-1)))&gt;0,$D124/$E124,0),"")</f>
        <v/>
      </c>
      <c r="AG124" s="51" t="str">
        <f aca="false">IF($E124&gt;0,IF(($D124-(($D124/$E124)*(AG$7-1)))&gt;0,$D124/$E124,0),"")</f>
        <v/>
      </c>
    </row>
    <row r="125" s="51" customFormat="true" ht="15" hidden="false" customHeight="false" outlineLevel="0" collapsed="false">
      <c r="A125" s="46"/>
      <c r="B125" s="46"/>
      <c r="C125" s="9" t="str">
        <f aca="false">+IF(ISERROR(VLOOKUP(B125,$L$6:$M$29,2,FALSE()))=TRUE()," ",(VLOOKUP(B125,$L$6:$M$29,2,FALSE())))</f>
        <v> </v>
      </c>
      <c r="D125" s="47"/>
      <c r="E125" s="48"/>
      <c r="F125" s="49" t="n">
        <f aca="false">+IF(E125=0,0,IF(D125=0,0,D125/E125))</f>
        <v>0</v>
      </c>
      <c r="G125" s="7"/>
      <c r="H125" s="9" t="s">
        <v>54</v>
      </c>
      <c r="I125" s="50"/>
      <c r="AC125" s="51" t="str">
        <f aca="false">IF(E125&gt;0,D125/E125,"")</f>
        <v/>
      </c>
      <c r="AD125" s="51" t="str">
        <f aca="false">IF($E125&gt;0,IF(($D125-(($D125/$E125)*(AD$7-1)))&gt;0,$D125/$E125,0),"")</f>
        <v/>
      </c>
      <c r="AE125" s="51" t="str">
        <f aca="false">IF($E125&gt;0,IF(($D125-(($D125/$E125)*(AE$7-1)))&gt;0,$D125/$E125,0),"")</f>
        <v/>
      </c>
      <c r="AF125" s="51" t="str">
        <f aca="false">IF($E125&gt;0,IF(($D125-(($D125/$E125)*(AF$7-1)))&gt;0,$D125/$E125,0),"")</f>
        <v/>
      </c>
      <c r="AG125" s="51" t="str">
        <f aca="false">IF($E125&gt;0,IF(($D125-(($D125/$E125)*(AG$7-1)))&gt;0,$D125/$E125,0),"")</f>
        <v/>
      </c>
    </row>
    <row r="126" s="51" customFormat="true" ht="15" hidden="false" customHeight="false" outlineLevel="0" collapsed="false">
      <c r="A126" s="46"/>
      <c r="B126" s="46"/>
      <c r="C126" s="9" t="str">
        <f aca="false">+IF(ISERROR(VLOOKUP(B126,$L$6:$M$29,2,FALSE()))=TRUE()," ",(VLOOKUP(B126,$L$6:$M$29,2,FALSE())))</f>
        <v> </v>
      </c>
      <c r="D126" s="47"/>
      <c r="E126" s="48"/>
      <c r="F126" s="49" t="n">
        <f aca="false">+IF(E126=0,0,IF(D126=0,0,D126/E126))</f>
        <v>0</v>
      </c>
      <c r="G126" s="7"/>
      <c r="H126" s="9" t="s">
        <v>56</v>
      </c>
      <c r="I126" s="50" t="n">
        <f aca="false">+I97</f>
        <v>0</v>
      </c>
      <c r="AC126" s="51" t="str">
        <f aca="false">IF(E126&gt;0,D126/E126,"")</f>
        <v/>
      </c>
      <c r="AD126" s="51" t="str">
        <f aca="false">IF($E126&gt;0,IF(($D126-(($D126/$E126)*(AD$7-1)))&gt;0,$D126/$E126,0),"")</f>
        <v/>
      </c>
      <c r="AE126" s="51" t="str">
        <f aca="false">IF($E126&gt;0,IF(($D126-(($D126/$E126)*(AE$7-1)))&gt;0,$D126/$E126,0),"")</f>
        <v/>
      </c>
      <c r="AF126" s="51" t="str">
        <f aca="false">IF($E126&gt;0,IF(($D126-(($D126/$E126)*(AF$7-1)))&gt;0,$D126/$E126,0),"")</f>
        <v/>
      </c>
      <c r="AG126" s="51" t="str">
        <f aca="false">IF($E126&gt;0,IF(($D126-(($D126/$E126)*(AG$7-1)))&gt;0,$D126/$E126,0),"")</f>
        <v/>
      </c>
    </row>
    <row r="127" s="51" customFormat="true" ht="15" hidden="false" customHeight="false" outlineLevel="0" collapsed="false">
      <c r="A127" s="46"/>
      <c r="B127" s="46"/>
      <c r="C127" s="9" t="str">
        <f aca="false">+IF(ISERROR(VLOOKUP(B127,$L$6:$M$29,2,FALSE()))=TRUE()," ",(VLOOKUP(B127,$L$6:$M$29,2,FALSE())))</f>
        <v> </v>
      </c>
      <c r="D127" s="47"/>
      <c r="E127" s="48"/>
      <c r="F127" s="49" t="n">
        <f aca="false">+IF(E127=0,0,IF(D127=0,0,D127/E127))</f>
        <v>0</v>
      </c>
      <c r="G127" s="7"/>
      <c r="H127" s="9"/>
      <c r="I127" s="7"/>
      <c r="AC127" s="51" t="str">
        <f aca="false">IF(E127&gt;0,D127/E127,"")</f>
        <v/>
      </c>
      <c r="AD127" s="51" t="str">
        <f aca="false">IF($E127&gt;0,IF(($D127-(($D127/$E127)*(AD$7-1)))&gt;0,$D127/$E127,0),"")</f>
        <v/>
      </c>
      <c r="AE127" s="51" t="str">
        <f aca="false">IF($E127&gt;0,IF(($D127-(($D127/$E127)*(AE$7-1)))&gt;0,$D127/$E127,0),"")</f>
        <v/>
      </c>
      <c r="AF127" s="51" t="str">
        <f aca="false">IF($E127&gt;0,IF(($D127-(($D127/$E127)*(AF$7-1)))&gt;0,$D127/$E127,0),"")</f>
        <v/>
      </c>
      <c r="AG127" s="51" t="str">
        <f aca="false">IF($E127&gt;0,IF(($D127-(($D127/$E127)*(AG$7-1)))&gt;0,$D127/$E127,0),"")</f>
        <v/>
      </c>
    </row>
    <row r="128" s="51" customFormat="true" ht="15" hidden="false" customHeight="false" outlineLevel="0" collapsed="false">
      <c r="A128" s="46"/>
      <c r="B128" s="46"/>
      <c r="C128" s="9" t="str">
        <f aca="false">+IF(ISERROR(VLOOKUP(B128,$L$6:$M$29,2,FALSE()))=TRUE()," ",(VLOOKUP(B128,$L$6:$M$29,2,FALSE())))</f>
        <v> </v>
      </c>
      <c r="D128" s="47"/>
      <c r="E128" s="48"/>
      <c r="F128" s="49" t="n">
        <f aca="false">+IF(E128=0,0,IF(D128=0,0,D128/E128))</f>
        <v>0</v>
      </c>
      <c r="G128" s="7"/>
      <c r="H128" s="9" t="s">
        <v>59</v>
      </c>
      <c r="I128" s="52"/>
      <c r="AC128" s="51" t="str">
        <f aca="false">IF(E128&gt;0,D128/E128,"")</f>
        <v/>
      </c>
      <c r="AD128" s="51" t="str">
        <f aca="false">IF($E128&gt;0,IF(($D128-(($D128/$E128)*(AD$7-1)))&gt;0,$D128/$E128,0),"")</f>
        <v/>
      </c>
      <c r="AE128" s="51" t="str">
        <f aca="false">IF($E128&gt;0,IF(($D128-(($D128/$E128)*(AE$7-1)))&gt;0,$D128/$E128,0),"")</f>
        <v/>
      </c>
      <c r="AF128" s="51" t="str">
        <f aca="false">IF($E128&gt;0,IF(($D128-(($D128/$E128)*(AF$7-1)))&gt;0,$D128/$E128,0),"")</f>
        <v/>
      </c>
      <c r="AG128" s="51" t="str">
        <f aca="false">IF($E128&gt;0,IF(($D128-(($D128/$E128)*(AG$7-1)))&gt;0,$D128/$E128,0),"")</f>
        <v/>
      </c>
    </row>
    <row r="129" s="51" customFormat="true" ht="15" hidden="false" customHeight="false" outlineLevel="0" collapsed="false">
      <c r="A129" s="46"/>
      <c r="B129" s="46"/>
      <c r="C129" s="9" t="str">
        <f aca="false">+IF(ISERROR(VLOOKUP(B129,$L$6:$M$29,2,FALSE()))=TRUE()," ",(VLOOKUP(B129,$L$6:$M$29,2,FALSE())))</f>
        <v> </v>
      </c>
      <c r="D129" s="47"/>
      <c r="E129" s="48"/>
      <c r="F129" s="49" t="n">
        <f aca="false">+IF(E129=0,0,IF(D129=0,0,D129/E129))</f>
        <v>0</v>
      </c>
      <c r="G129" s="7"/>
      <c r="H129" s="9"/>
      <c r="I129" s="9"/>
      <c r="AC129" s="51" t="str">
        <f aca="false">IF(E129&gt;0,D129/E129,"")</f>
        <v/>
      </c>
      <c r="AD129" s="51" t="str">
        <f aca="false">IF($E129&gt;0,IF(($D129-(($D129/$E129)*(AD$7-1)))&gt;0,$D129/$E129,0),"")</f>
        <v/>
      </c>
      <c r="AE129" s="51" t="str">
        <f aca="false">IF($E129&gt;0,IF(($D129-(($D129/$E129)*(AE$7-1)))&gt;0,$D129/$E129,0),"")</f>
        <v/>
      </c>
      <c r="AF129" s="51" t="str">
        <f aca="false">IF($E129&gt;0,IF(($D129-(($D129/$E129)*(AF$7-1)))&gt;0,$D129/$E129,0),"")</f>
        <v/>
      </c>
      <c r="AG129" s="51" t="str">
        <f aca="false">IF($E129&gt;0,IF(($D129-(($D129/$E129)*(AG$7-1)))&gt;0,$D129/$E129,0),"")</f>
        <v/>
      </c>
    </row>
    <row r="130" s="51" customFormat="true" ht="15" hidden="false" customHeight="false" outlineLevel="0" collapsed="false">
      <c r="A130" s="46"/>
      <c r="B130" s="46"/>
      <c r="C130" s="9" t="str">
        <f aca="false">+IF(ISERROR(VLOOKUP(B130,$L$6:$M$29,2,FALSE()))=TRUE()," ",(VLOOKUP(B130,$L$6:$M$29,2,FALSE())))</f>
        <v> </v>
      </c>
      <c r="D130" s="47"/>
      <c r="E130" s="48"/>
      <c r="F130" s="49" t="n">
        <f aca="false">+IF(E130=0,0,IF(D130=0,0,D130/E130))</f>
        <v>0</v>
      </c>
      <c r="G130" s="7"/>
      <c r="H130" s="9"/>
      <c r="I130" s="9"/>
      <c r="AC130" s="51" t="str">
        <f aca="false">IF(E130&gt;0,D130/E130,"")</f>
        <v/>
      </c>
      <c r="AD130" s="51" t="str">
        <f aca="false">IF($E130&gt;0,IF(($D130-(($D130/$E130)*(AD$7-1)))&gt;0,$D130/$E130,0),"")</f>
        <v/>
      </c>
      <c r="AE130" s="51" t="str">
        <f aca="false">IF($E130&gt;0,IF(($D130-(($D130/$E130)*(AE$7-1)))&gt;0,$D130/$E130,0),"")</f>
        <v/>
      </c>
      <c r="AF130" s="51" t="str">
        <f aca="false">IF($E130&gt;0,IF(($D130-(($D130/$E130)*(AF$7-1)))&gt;0,$D130/$E130,0),"")</f>
        <v/>
      </c>
      <c r="AG130" s="51" t="str">
        <f aca="false">IF($E130&gt;0,IF(($D130-(($D130/$E130)*(AG$7-1)))&gt;0,$D130/$E130,0),"")</f>
        <v/>
      </c>
    </row>
    <row r="131" s="51" customFormat="true" ht="15" hidden="false" customHeight="false" outlineLevel="0" collapsed="false">
      <c r="A131" s="46"/>
      <c r="B131" s="46"/>
      <c r="C131" s="9" t="str">
        <f aca="false">+IF(ISERROR(VLOOKUP(B131,$L$6:$M$29,2,FALSE()))=TRUE()," ",(VLOOKUP(B131,$L$6:$M$29,2,FALSE())))</f>
        <v> </v>
      </c>
      <c r="D131" s="47"/>
      <c r="E131" s="48"/>
      <c r="F131" s="49" t="n">
        <f aca="false">+IF(E131=0,0,IF(D131=0,0,D131/E131))</f>
        <v>0</v>
      </c>
      <c r="G131" s="7"/>
      <c r="H131" s="9"/>
      <c r="I131" s="54"/>
      <c r="AC131" s="51" t="str">
        <f aca="false">IF(E131&gt;0,D131/E131,"")</f>
        <v/>
      </c>
      <c r="AD131" s="51" t="str">
        <f aca="false">IF($E131&gt;0,IF(($D131-(($D131/$E131)*(AD$7-1)))&gt;0,$D131/$E131,0),"")</f>
        <v/>
      </c>
      <c r="AE131" s="51" t="str">
        <f aca="false">IF($E131&gt;0,IF(($D131-(($D131/$E131)*(AE$7-1)))&gt;0,$D131/$E131,0),"")</f>
        <v/>
      </c>
      <c r="AF131" s="51" t="str">
        <f aca="false">IF($E131&gt;0,IF(($D131-(($D131/$E131)*(AF$7-1)))&gt;0,$D131/$E131,0),"")</f>
        <v/>
      </c>
      <c r="AG131" s="51" t="str">
        <f aca="false">IF($E131&gt;0,IF(($D131-(($D131/$E131)*(AG$7-1)))&gt;0,$D131/$E131,0),"")</f>
        <v/>
      </c>
    </row>
    <row r="132" s="51" customFormat="true" ht="15" hidden="false" customHeight="false" outlineLevel="0" collapsed="false">
      <c r="A132" s="46"/>
      <c r="B132" s="46"/>
      <c r="C132" s="9" t="str">
        <f aca="false">+IF(ISERROR(VLOOKUP(B132,$L$6:$M$29,2,FALSE()))=TRUE()," ",(VLOOKUP(B132,$L$6:$M$29,2,FALSE())))</f>
        <v> </v>
      </c>
      <c r="D132" s="47"/>
      <c r="E132" s="48"/>
      <c r="F132" s="49" t="n">
        <f aca="false">+IF(E132=0,0,IF(D132=0,0,D132/E132))</f>
        <v>0</v>
      </c>
      <c r="G132" s="7"/>
      <c r="H132" s="9" t="s">
        <v>65</v>
      </c>
      <c r="I132" s="54" t="n">
        <f aca="false">(I124*Ingresos!F95)/360</f>
        <v>0</v>
      </c>
      <c r="AC132" s="51" t="str">
        <f aca="false">IF(E132&gt;0,D132/E132,"")</f>
        <v/>
      </c>
      <c r="AD132" s="51" t="str">
        <f aca="false">IF($E132&gt;0,IF(($D132-(($D132/$E132)*(AD$7-1)))&gt;0,$D132/$E132,0),"")</f>
        <v/>
      </c>
      <c r="AE132" s="51" t="str">
        <f aca="false">IF($E132&gt;0,IF(($D132-(($D132/$E132)*(AE$7-1)))&gt;0,$D132/$E132,0),"")</f>
        <v/>
      </c>
      <c r="AF132" s="51" t="str">
        <f aca="false">IF($E132&gt;0,IF(($D132-(($D132/$E132)*(AF$7-1)))&gt;0,$D132/$E132,0),"")</f>
        <v/>
      </c>
      <c r="AG132" s="51" t="str">
        <f aca="false">IF($E132&gt;0,IF(($D132-(($D132/$E132)*(AG$7-1)))&gt;0,$D132/$E132,0),"")</f>
        <v/>
      </c>
    </row>
    <row r="133" s="51" customFormat="true" ht="15" hidden="false" customHeight="false" outlineLevel="0" collapsed="false">
      <c r="A133" s="46"/>
      <c r="B133" s="46"/>
      <c r="C133" s="9" t="str">
        <f aca="false">+IF(ISERROR(VLOOKUP(B133,$L$6:$M$29,2,FALSE()))=TRUE()," ",(VLOOKUP(B133,$L$6:$M$29,2,FALSE())))</f>
        <v> </v>
      </c>
      <c r="D133" s="47"/>
      <c r="E133" s="48"/>
      <c r="F133" s="49" t="n">
        <f aca="false">+IF(E133=0,0,IF(D133=0,0,D133/E133))</f>
        <v>0</v>
      </c>
      <c r="G133" s="7"/>
      <c r="H133" s="9" t="s">
        <v>67</v>
      </c>
      <c r="I133" s="54" t="n">
        <f aca="false">(I125*Ingresos!F95)/360</f>
        <v>0</v>
      </c>
      <c r="AC133" s="51" t="str">
        <f aca="false">IF(E133&gt;0,D133/E133,"")</f>
        <v/>
      </c>
      <c r="AD133" s="51" t="str">
        <f aca="false">IF($E133&gt;0,IF(($D133-(($D133/$E133)*(AD$7-1)))&gt;0,$D133/$E133,0),"")</f>
        <v/>
      </c>
      <c r="AE133" s="51" t="str">
        <f aca="false">IF($E133&gt;0,IF(($D133-(($D133/$E133)*(AE$7-1)))&gt;0,$D133/$E133,0),"")</f>
        <v/>
      </c>
      <c r="AF133" s="51" t="str">
        <f aca="false">IF($E133&gt;0,IF(($D133-(($D133/$E133)*(AF$7-1)))&gt;0,$D133/$E133,0),"")</f>
        <v/>
      </c>
      <c r="AG133" s="51" t="str">
        <f aca="false">IF($E133&gt;0,IF(($D133-(($D133/$E133)*(AG$7-1)))&gt;0,$D133/$E133,0),"")</f>
        <v/>
      </c>
    </row>
    <row r="134" s="51" customFormat="true" ht="15" hidden="false" customHeight="false" outlineLevel="0" collapsed="false">
      <c r="A134" s="46"/>
      <c r="B134" s="46"/>
      <c r="C134" s="9" t="str">
        <f aca="false">+IF(ISERROR(VLOOKUP(B134,$L$6:$M$29,2,FALSE()))=TRUE()," ",(VLOOKUP(B134,$L$6:$M$29,2,FALSE())))</f>
        <v> </v>
      </c>
      <c r="D134" s="47"/>
      <c r="E134" s="48"/>
      <c r="F134" s="49" t="n">
        <f aca="false">+IF(E134=0,0,IF(D134=0,0,D134/E134))</f>
        <v>0</v>
      </c>
      <c r="G134" s="7"/>
      <c r="H134" s="9" t="s">
        <v>69</v>
      </c>
      <c r="I134" s="54" t="n">
        <f aca="false">(I126*Costes_Venta!J89)/360</f>
        <v>0</v>
      </c>
      <c r="AC134" s="51" t="str">
        <f aca="false">IF(E134&gt;0,D134/E134,"")</f>
        <v/>
      </c>
      <c r="AD134" s="51" t="str">
        <f aca="false">IF($E134&gt;0,IF(($D134-(($D134/$E134)*(AD$7-1)))&gt;0,$D134/$E134,0),"")</f>
        <v/>
      </c>
      <c r="AE134" s="51" t="str">
        <f aca="false">IF($E134&gt;0,IF(($D134-(($D134/$E134)*(AE$7-1)))&gt;0,$D134/$E134,0),"")</f>
        <v/>
      </c>
      <c r="AF134" s="51" t="str">
        <f aca="false">IF($E134&gt;0,IF(($D134-(($D134/$E134)*(AF$7-1)))&gt;0,$D134/$E134,0),"")</f>
        <v/>
      </c>
      <c r="AG134" s="51" t="str">
        <f aca="false">IF($E134&gt;0,IF(($D134-(($D134/$E134)*(AG$7-1)))&gt;0,$D134/$E134,0),"")</f>
        <v/>
      </c>
    </row>
    <row r="135" s="51" customFormat="true" ht="15" hidden="false" customHeight="false" outlineLevel="0" collapsed="false">
      <c r="A135" s="46"/>
      <c r="B135" s="46"/>
      <c r="C135" s="9" t="str">
        <f aca="false">+IF(ISERROR(VLOOKUP(B135,$L$6:$M$29,2,FALSE()))=TRUE()," ",(VLOOKUP(B135,$L$6:$M$29,2,FALSE())))</f>
        <v> </v>
      </c>
      <c r="D135" s="47"/>
      <c r="E135" s="48"/>
      <c r="F135" s="49" t="n">
        <f aca="false">+IF(E135=0,0,IF(D135=0,0,D135/E135))</f>
        <v>0</v>
      </c>
      <c r="G135" s="7"/>
      <c r="H135" s="9"/>
      <c r="I135" s="54"/>
      <c r="AC135" s="51" t="str">
        <f aca="false">IF(E135&gt;0,D135/E135,"")</f>
        <v/>
      </c>
      <c r="AD135" s="51" t="str">
        <f aca="false">IF($E135&gt;0,IF(($D135-(($D135/$E135)*(AD$7-1)))&gt;0,$D135/$E135,0),"")</f>
        <v/>
      </c>
      <c r="AE135" s="51" t="str">
        <f aca="false">IF($E135&gt;0,IF(($D135-(($D135/$E135)*(AE$7-1)))&gt;0,$D135/$E135,0),"")</f>
        <v/>
      </c>
      <c r="AF135" s="51" t="str">
        <f aca="false">IF($E135&gt;0,IF(($D135-(($D135/$E135)*(AF$7-1)))&gt;0,$D135/$E135,0),"")</f>
        <v/>
      </c>
      <c r="AG135" s="51" t="str">
        <f aca="false">IF($E135&gt;0,IF(($D135-(($D135/$E135)*(AG$7-1)))&gt;0,$D135/$E135,0),"")</f>
        <v/>
      </c>
    </row>
    <row r="136" s="51" customFormat="true" ht="15" hidden="false" customHeight="false" outlineLevel="0" collapsed="false">
      <c r="A136" s="46"/>
      <c r="B136" s="46"/>
      <c r="C136" s="9" t="str">
        <f aca="false">+IF(ISERROR(VLOOKUP(B136,$L$6:$M$29,2,FALSE()))=TRUE()," ",(VLOOKUP(B136,$L$6:$M$29,2,FALSE())))</f>
        <v> </v>
      </c>
      <c r="D136" s="47"/>
      <c r="E136" s="48"/>
      <c r="F136" s="49" t="n">
        <f aca="false">+IF(E136=0,0,IF(D136=0,0,D136/E136))</f>
        <v>0</v>
      </c>
      <c r="G136" s="7"/>
      <c r="H136" s="9"/>
      <c r="I136" s="54"/>
      <c r="AC136" s="51" t="str">
        <f aca="false">IF(E136&gt;0,D136/E136,"")</f>
        <v/>
      </c>
      <c r="AD136" s="51" t="str">
        <f aca="false">IF($E136&gt;0,IF(($D136-(($D136/$E136)*(AD$7-1)))&gt;0,$D136/$E136,0),"")</f>
        <v/>
      </c>
      <c r="AE136" s="51" t="str">
        <f aca="false">IF($E136&gt;0,IF(($D136-(($D136/$E136)*(AE$7-1)))&gt;0,$D136/$E136,0),"")</f>
        <v/>
      </c>
      <c r="AF136" s="51" t="str">
        <f aca="false">IF($E136&gt;0,IF(($D136-(($D136/$E136)*(AF$7-1)))&gt;0,$D136/$E136,0),"")</f>
        <v/>
      </c>
      <c r="AG136" s="51" t="str">
        <f aca="false">IF($E136&gt;0,IF(($D136-(($D136/$E136)*(AG$7-1)))&gt;0,$D136/$E136,0),"")</f>
        <v/>
      </c>
    </row>
    <row r="137" s="51" customFormat="true" ht="15" hidden="false" customHeight="false" outlineLevel="0" collapsed="false">
      <c r="A137" s="46"/>
      <c r="B137" s="46"/>
      <c r="C137" s="9" t="str">
        <f aca="false">+IF(ISERROR(VLOOKUP(B137,$L$6:$M$29,2,FALSE()))=TRUE()," ",(VLOOKUP(B137,$L$6:$M$29,2,FALSE())))</f>
        <v> </v>
      </c>
      <c r="D137" s="47"/>
      <c r="E137" s="48"/>
      <c r="F137" s="49" t="n">
        <f aca="false">+IF(E137=0,0,IF(D137=0,0,D137/E137))</f>
        <v>0</v>
      </c>
      <c r="G137" s="7"/>
      <c r="H137" s="9"/>
      <c r="I137" s="9"/>
      <c r="AC137" s="51" t="str">
        <f aca="false">IF(E137&gt;0,D137/E137,"")</f>
        <v/>
      </c>
      <c r="AD137" s="51" t="str">
        <f aca="false">IF($E137&gt;0,IF(($D137-(($D137/$E137)*(AD$7-1)))&gt;0,$D137/$E137,0),"")</f>
        <v/>
      </c>
      <c r="AE137" s="51" t="str">
        <f aca="false">IF($E137&gt;0,IF(($D137-(($D137/$E137)*(AE$7-1)))&gt;0,$D137/$E137,0),"")</f>
        <v/>
      </c>
      <c r="AF137" s="51" t="str">
        <f aca="false">IF($E137&gt;0,IF(($D137-(($D137/$E137)*(AF$7-1)))&gt;0,$D137/$E137,0),"")</f>
        <v/>
      </c>
      <c r="AG137" s="51" t="str">
        <f aca="false">IF($E137&gt;0,IF(($D137-(($D137/$E137)*(AG$7-1)))&gt;0,$D137/$E137,0),"")</f>
        <v/>
      </c>
    </row>
    <row r="138" s="51" customFormat="true" ht="15" hidden="false" customHeight="false" outlineLevel="0" collapsed="false">
      <c r="A138" s="46"/>
      <c r="B138" s="46"/>
      <c r="C138" s="9" t="str">
        <f aca="false">+IF(ISERROR(VLOOKUP(B138,$L$6:$M$29,2,FALSE()))=TRUE()," ",(VLOOKUP(B138,$L$6:$M$29,2,FALSE())))</f>
        <v> </v>
      </c>
      <c r="D138" s="47"/>
      <c r="E138" s="48"/>
      <c r="F138" s="49" t="n">
        <f aca="false">+IF(E138=0,0,IF(D138=0,0,D138/E138))</f>
        <v>0</v>
      </c>
      <c r="G138" s="7"/>
      <c r="H138" s="9"/>
      <c r="I138" s="9"/>
      <c r="AC138" s="51" t="str">
        <f aca="false">IF(E138&gt;0,D138/E138,"")</f>
        <v/>
      </c>
      <c r="AD138" s="51" t="str">
        <f aca="false">IF($E138&gt;0,IF(($D138-(($D138/$E138)*(AD$7-1)))&gt;0,$D138/$E138,0),"")</f>
        <v/>
      </c>
      <c r="AE138" s="51" t="str">
        <f aca="false">IF($E138&gt;0,IF(($D138-(($D138/$E138)*(AE$7-1)))&gt;0,$D138/$E138,0),"")</f>
        <v/>
      </c>
      <c r="AF138" s="51" t="str">
        <f aca="false">IF($E138&gt;0,IF(($D138-(($D138/$E138)*(AF$7-1)))&gt;0,$D138/$E138,0),"")</f>
        <v/>
      </c>
      <c r="AG138" s="51" t="str">
        <f aca="false">IF($E138&gt;0,IF(($D138-(($D138/$E138)*(AG$7-1)))&gt;0,$D138/$E138,0),"")</f>
        <v/>
      </c>
    </row>
    <row r="139" s="51" customFormat="true" ht="15" hidden="false" customHeight="false" outlineLevel="0" collapsed="false">
      <c r="A139" s="46"/>
      <c r="B139" s="46"/>
      <c r="C139" s="9" t="str">
        <f aca="false">+IF(ISERROR(VLOOKUP(B139,$L$6:$M$29,2,FALSE()))=TRUE()," ",(VLOOKUP(B139,$L$6:$M$29,2,FALSE())))</f>
        <v> </v>
      </c>
      <c r="D139" s="47"/>
      <c r="E139" s="48"/>
      <c r="F139" s="49" t="n">
        <f aca="false">+IF(E139=0,0,IF(D139=0,0,D139/E139))</f>
        <v>0</v>
      </c>
      <c r="G139" s="7"/>
      <c r="H139" s="9"/>
      <c r="I139" s="9"/>
      <c r="AC139" s="51" t="str">
        <f aca="false">IF(E139&gt;0,D139/E139,"")</f>
        <v/>
      </c>
      <c r="AD139" s="51" t="str">
        <f aca="false">IF($E139&gt;0,IF(($D139-(($D139/$E139)*(AD$7-1)))&gt;0,$D139/$E139,0),"")</f>
        <v/>
      </c>
      <c r="AE139" s="51" t="str">
        <f aca="false">IF($E139&gt;0,IF(($D139-(($D139/$E139)*(AE$7-1)))&gt;0,$D139/$E139,0),"")</f>
        <v/>
      </c>
      <c r="AF139" s="51" t="str">
        <f aca="false">IF($E139&gt;0,IF(($D139-(($D139/$E139)*(AF$7-1)))&gt;0,$D139/$E139,0),"")</f>
        <v/>
      </c>
      <c r="AG139" s="51" t="str">
        <f aca="false">IF($E139&gt;0,IF(($D139-(($D139/$E139)*(AG$7-1)))&gt;0,$D139/$E139,0),"")</f>
        <v/>
      </c>
    </row>
    <row r="140" s="51" customFormat="true" ht="15" hidden="false" customHeight="false" outlineLevel="0" collapsed="false">
      <c r="A140" s="46"/>
      <c r="B140" s="46"/>
      <c r="C140" s="9" t="str">
        <f aca="false">+IF(ISERROR(VLOOKUP(B140,$L$6:$M$29,2,FALSE()))=TRUE()," ",(VLOOKUP(B140,$L$6:$M$29,2,FALSE())))</f>
        <v> </v>
      </c>
      <c r="D140" s="47"/>
      <c r="E140" s="48"/>
      <c r="F140" s="49" t="n">
        <f aca="false">+IF(E140=0,0,IF(D140=0,0,D140/E140))</f>
        <v>0</v>
      </c>
      <c r="G140" s="7"/>
      <c r="H140" s="9"/>
      <c r="I140" s="9"/>
      <c r="AC140" s="51" t="str">
        <f aca="false">IF(E140&gt;0,D140/E140,"")</f>
        <v/>
      </c>
      <c r="AD140" s="51" t="str">
        <f aca="false">IF($E140&gt;0,IF(($D140-(($D140/$E140)*(AD$7-1)))&gt;0,$D140/$E140,0),"")</f>
        <v/>
      </c>
      <c r="AE140" s="51" t="str">
        <f aca="false">IF($E140&gt;0,IF(($D140-(($D140/$E140)*(AE$7-1)))&gt;0,$D140/$E140,0),"")</f>
        <v/>
      </c>
      <c r="AF140" s="51" t="str">
        <f aca="false">IF($E140&gt;0,IF(($D140-(($D140/$E140)*(AF$7-1)))&gt;0,$D140/$E140,0),"")</f>
        <v/>
      </c>
      <c r="AG140" s="51" t="str">
        <f aca="false">IF($E140&gt;0,IF(($D140-(($D140/$E140)*(AG$7-1)))&gt;0,$D140/$E140,0),"")</f>
        <v/>
      </c>
    </row>
    <row r="141" s="51" customFormat="true" ht="15" hidden="false" customHeight="false" outlineLevel="0" collapsed="false">
      <c r="A141" s="46"/>
      <c r="B141" s="46"/>
      <c r="C141" s="9" t="str">
        <f aca="false">+IF(ISERROR(VLOOKUP(B141,$L$6:$M$29,2,FALSE()))=TRUE()," ",(VLOOKUP(B141,$L$6:$M$29,2,FALSE())))</f>
        <v> </v>
      </c>
      <c r="D141" s="47"/>
      <c r="E141" s="48"/>
      <c r="F141" s="49" t="n">
        <f aca="false">+IF(E141=0,0,IF(D141=0,0,D141/E141))</f>
        <v>0</v>
      </c>
      <c r="G141" s="7"/>
      <c r="H141" s="9"/>
      <c r="I141" s="9"/>
      <c r="AC141" s="51" t="str">
        <f aca="false">IF(E141&gt;0,D141/E141,"")</f>
        <v/>
      </c>
      <c r="AD141" s="51" t="str">
        <f aca="false">IF($E141&gt;0,IF(($D141-(($D141/$E141)*(AD$7-1)))&gt;0,$D141/$E141,0),"")</f>
        <v/>
      </c>
      <c r="AE141" s="51" t="str">
        <f aca="false">IF($E141&gt;0,IF(($D141-(($D141/$E141)*(AE$7-1)))&gt;0,$D141/$E141,0),"")</f>
        <v/>
      </c>
      <c r="AF141" s="51" t="str">
        <f aca="false">IF($E141&gt;0,IF(($D141-(($D141/$E141)*(AF$7-1)))&gt;0,$D141/$E141,0),"")</f>
        <v/>
      </c>
      <c r="AG141" s="51" t="str">
        <f aca="false">IF($E141&gt;0,IF(($D141-(($D141/$E141)*(AG$7-1)))&gt;0,$D141/$E141,0),"")</f>
        <v/>
      </c>
    </row>
    <row r="142" s="51" customFormat="true" ht="15" hidden="false" customHeight="false" outlineLevel="0" collapsed="false">
      <c r="A142" s="46"/>
      <c r="B142" s="46"/>
      <c r="C142" s="9" t="str">
        <f aca="false">+IF(ISERROR(VLOOKUP(B142,$L$6:$M$29,2,FALSE()))=TRUE()," ",(VLOOKUP(B142,$L$6:$M$29,2,FALSE())))</f>
        <v> </v>
      </c>
      <c r="D142" s="47"/>
      <c r="E142" s="48"/>
      <c r="F142" s="49" t="n">
        <f aca="false">+IF(E142=0,0,IF(D142=0,0,D142/E142))</f>
        <v>0</v>
      </c>
      <c r="G142" s="7"/>
      <c r="H142" s="9"/>
      <c r="I142" s="9"/>
      <c r="AC142" s="51" t="str">
        <f aca="false">IF(E142&gt;0,D142/E142,"")</f>
        <v/>
      </c>
      <c r="AD142" s="51" t="str">
        <f aca="false">IF($E142&gt;0,IF(($D142-(($D142/$E142)*(AD$7-1)))&gt;0,$D142/$E142,0),"")</f>
        <v/>
      </c>
      <c r="AE142" s="51" t="str">
        <f aca="false">IF($E142&gt;0,IF(($D142-(($D142/$E142)*(AE$7-1)))&gt;0,$D142/$E142,0),"")</f>
        <v/>
      </c>
      <c r="AF142" s="51" t="str">
        <f aca="false">IF($E142&gt;0,IF(($D142-(($D142/$E142)*(AF$7-1)))&gt;0,$D142/$E142,0),"")</f>
        <v/>
      </c>
      <c r="AG142" s="51" t="str">
        <f aca="false">IF($E142&gt;0,IF(($D142-(($D142/$E142)*(AG$7-1)))&gt;0,$D142/$E142,0),"")</f>
        <v/>
      </c>
    </row>
    <row r="143" s="51" customFormat="true" ht="15" hidden="false" customHeight="false" outlineLevel="0" collapsed="false">
      <c r="A143" s="46"/>
      <c r="B143" s="46"/>
      <c r="C143" s="9" t="str">
        <f aca="false">+IF(ISERROR(VLOOKUP(B143,$L$6:$M$29,2,FALSE()))=TRUE()," ",(VLOOKUP(B143,$L$6:$M$29,2,FALSE())))</f>
        <v> </v>
      </c>
      <c r="D143" s="47"/>
      <c r="E143" s="48"/>
      <c r="F143" s="49" t="n">
        <f aca="false">+IF(E143=0,0,IF(D143=0,0,D143/E143))</f>
        <v>0</v>
      </c>
      <c r="G143" s="7"/>
      <c r="H143" s="9"/>
      <c r="I143" s="9"/>
      <c r="AC143" s="51" t="str">
        <f aca="false">IF(E143&gt;0,D143/E143,"")</f>
        <v/>
      </c>
      <c r="AD143" s="51" t="str">
        <f aca="false">IF($E143&gt;0,IF(($D143-(($D143/$E143)*(AD$7-1)))&gt;0,$D143/$E143,0),"")</f>
        <v/>
      </c>
      <c r="AE143" s="51" t="str">
        <f aca="false">IF($E143&gt;0,IF(($D143-(($D143/$E143)*(AE$7-1)))&gt;0,$D143/$E143,0),"")</f>
        <v/>
      </c>
      <c r="AF143" s="51" t="str">
        <f aca="false">IF($E143&gt;0,IF(($D143-(($D143/$E143)*(AF$7-1)))&gt;0,$D143/$E143,0),"")</f>
        <v/>
      </c>
      <c r="AG143" s="51" t="str">
        <f aca="false">IF($E143&gt;0,IF(($D143-(($D143/$E143)*(AG$7-1)))&gt;0,$D143/$E143,0),"")</f>
        <v/>
      </c>
    </row>
    <row r="144" s="51" customFormat="true" ht="15" hidden="false" customHeight="false" outlineLevel="0" collapsed="false">
      <c r="A144" s="46"/>
      <c r="B144" s="46"/>
      <c r="C144" s="9" t="str">
        <f aca="false">+IF(ISERROR(VLOOKUP(B144,$L$6:$M$29,2,FALSE()))=TRUE()," ",(VLOOKUP(B144,$L$6:$M$29,2,FALSE())))</f>
        <v> </v>
      </c>
      <c r="D144" s="47"/>
      <c r="E144" s="48"/>
      <c r="F144" s="49" t="n">
        <f aca="false">+IF(E144=0,0,IF(D144=0,0,D144/E144))</f>
        <v>0</v>
      </c>
      <c r="G144" s="7"/>
      <c r="H144" s="9"/>
      <c r="I144" s="9"/>
    </row>
    <row r="145" s="51" customFormat="true" ht="15" hidden="false" customHeight="false" outlineLevel="0" collapsed="false">
      <c r="A145" s="46"/>
      <c r="B145" s="46"/>
      <c r="C145" s="9" t="str">
        <f aca="false">+IF(ISERROR(VLOOKUP(B145,$L$6:$M$29,2,FALSE()))=TRUE()," ",(VLOOKUP(B145,$L$6:$M$29,2,FALSE())))</f>
        <v> </v>
      </c>
      <c r="D145" s="47"/>
      <c r="E145" s="48"/>
      <c r="F145" s="49" t="n">
        <f aca="false">+IF(E145=0,0,IF(D145=0,0,D145/E145))</f>
        <v>0</v>
      </c>
      <c r="G145" s="7"/>
      <c r="H145" s="9"/>
      <c r="I145" s="9"/>
    </row>
    <row r="146" s="51" customFormat="true" ht="15" hidden="false" customHeight="false" outlineLevel="0" collapsed="false">
      <c r="A146" s="46"/>
      <c r="B146" s="46"/>
      <c r="C146" s="9" t="str">
        <f aca="false">+IF(ISERROR(VLOOKUP(B146,$L$6:$M$29,2,FALSE()))=TRUE()," ",(VLOOKUP(B146,$L$6:$M$29,2,FALSE())))</f>
        <v> </v>
      </c>
      <c r="D146" s="47"/>
      <c r="E146" s="48"/>
      <c r="F146" s="49" t="n">
        <f aca="false">+IF(E146=0,0,IF(D146=0,0,D146/E146))</f>
        <v>0</v>
      </c>
      <c r="G146" s="7"/>
      <c r="H146" s="10" t="s">
        <v>81</v>
      </c>
      <c r="I146" s="54" t="n">
        <f aca="false">+I128+I132+I133-I134+I135</f>
        <v>0</v>
      </c>
    </row>
    <row r="147" customFormat="false" ht="15" hidden="false" customHeight="true" outlineLevel="0" collapsed="false">
      <c r="A147" s="10" t="s">
        <v>81</v>
      </c>
      <c r="B147" s="10"/>
      <c r="C147" s="10"/>
      <c r="D147" s="54" t="n">
        <f aca="false">+SUM(D124:D146)</f>
        <v>0</v>
      </c>
      <c r="E147" s="9"/>
      <c r="F147" s="54" t="n">
        <f aca="false">+SUM(F124:F146)</f>
        <v>0</v>
      </c>
      <c r="G147" s="9"/>
      <c r="H147" s="10" t="s">
        <v>82</v>
      </c>
      <c r="I147" s="54" t="n">
        <f aca="false">+I146-I117</f>
        <v>0</v>
      </c>
      <c r="AC147" s="38" t="n">
        <f aca="false">SUM(AC124:AC146)</f>
        <v>0</v>
      </c>
      <c r="AD147" s="38" t="n">
        <f aca="false">SUM(AD124:AD146)</f>
        <v>0</v>
      </c>
      <c r="AE147" s="38" t="n">
        <f aca="false">SUM(AE124:AE146)</f>
        <v>0</v>
      </c>
      <c r="AF147" s="38" t="n">
        <f aca="false">SUM(AF124:AF146)</f>
        <v>0</v>
      </c>
      <c r="AG147" s="38" t="n">
        <f aca="false">SUM(AG124:AG146)</f>
        <v>0</v>
      </c>
    </row>
    <row r="148" customFormat="false" ht="15" hidden="false" customHeight="false" outlineLevel="0" collapsed="false">
      <c r="A148" s="7"/>
      <c r="B148" s="7"/>
      <c r="C148" s="7"/>
      <c r="D148" s="58"/>
      <c r="E148" s="7"/>
      <c r="F148" s="7"/>
      <c r="G148" s="7"/>
      <c r="H148" s="7"/>
      <c r="I148" s="7"/>
    </row>
    <row r="150" customFormat="false" ht="15" hidden="true" customHeight="false" outlineLevel="0" collapsed="false">
      <c r="D150" s="39" t="s">
        <v>83</v>
      </c>
      <c r="E150" s="38" t="s">
        <v>84</v>
      </c>
      <c r="F150" s="38" t="s">
        <v>85</v>
      </c>
      <c r="G150" s="5" t="s">
        <v>86</v>
      </c>
      <c r="H150" s="5" t="s">
        <v>87</v>
      </c>
    </row>
    <row r="151" customFormat="false" ht="15" hidden="true" customHeight="false" outlineLevel="0" collapsed="false">
      <c r="A151" s="38" t="s">
        <v>88</v>
      </c>
      <c r="D151" s="39" t="n">
        <f aca="false">+D31</f>
        <v>0</v>
      </c>
      <c r="E151" s="44" t="n">
        <f aca="false">+D60</f>
        <v>0</v>
      </c>
      <c r="F151" s="44" t="n">
        <f aca="false">+D89</f>
        <v>0</v>
      </c>
      <c r="G151" s="59" t="n">
        <f aca="false">+D118</f>
        <v>0</v>
      </c>
      <c r="H151" s="59" t="n">
        <f aca="false">+D147</f>
        <v>0</v>
      </c>
    </row>
    <row r="152" customFormat="false" ht="15" hidden="true" customHeight="false" outlineLevel="0" collapsed="false">
      <c r="A152" s="38" t="s">
        <v>89</v>
      </c>
      <c r="D152" s="39" t="n">
        <f aca="false">+D151</f>
        <v>0</v>
      </c>
      <c r="E152" s="44" t="n">
        <f aca="false">+D152+E151</f>
        <v>0</v>
      </c>
      <c r="F152" s="44" t="n">
        <f aca="false">+E152+F151</f>
        <v>0</v>
      </c>
      <c r="G152" s="59" t="n">
        <f aca="false">+F152+G151</f>
        <v>0</v>
      </c>
      <c r="H152" s="59" t="n">
        <f aca="false">+G152+H151</f>
        <v>0</v>
      </c>
    </row>
    <row r="153" customFormat="false" ht="15" hidden="true" customHeight="false" outlineLevel="0" collapsed="false">
      <c r="A153" s="38" t="s">
        <v>47</v>
      </c>
      <c r="D153" s="39" t="n">
        <f aca="false">+F31</f>
        <v>0</v>
      </c>
      <c r="E153" s="44" t="n">
        <f aca="false">+F60</f>
        <v>0</v>
      </c>
      <c r="F153" s="44" t="n">
        <f aca="false">+F89</f>
        <v>0</v>
      </c>
      <c r="G153" s="59" t="n">
        <f aca="false">+F118</f>
        <v>0</v>
      </c>
      <c r="H153" s="59" t="n">
        <f aca="false">+F147</f>
        <v>0</v>
      </c>
    </row>
    <row r="154" customFormat="false" ht="15" hidden="true" customHeight="false" outlineLevel="0" collapsed="false">
      <c r="A154" s="38" t="s">
        <v>90</v>
      </c>
      <c r="D154" s="39" t="n">
        <f aca="false">+D153</f>
        <v>0</v>
      </c>
      <c r="E154" s="44" t="n">
        <f aca="false">+D154+E153</f>
        <v>0</v>
      </c>
      <c r="F154" s="44" t="n">
        <f aca="false">+E154+F153</f>
        <v>0</v>
      </c>
      <c r="G154" s="59" t="n">
        <f aca="false">+F154+G153</f>
        <v>0</v>
      </c>
      <c r="H154" s="59" t="n">
        <f aca="false">+G154+H153</f>
        <v>0</v>
      </c>
    </row>
    <row r="155" customFormat="false" ht="15" hidden="true" customHeight="false" outlineLevel="0" collapsed="false">
      <c r="A155" s="38" t="s">
        <v>81</v>
      </c>
      <c r="D155" s="39" t="n">
        <f aca="false">+D152-D154</f>
        <v>0</v>
      </c>
      <c r="E155" s="44" t="n">
        <f aca="false">+E152-E154</f>
        <v>0</v>
      </c>
      <c r="F155" s="44" t="n">
        <f aca="false">+F152-F154</f>
        <v>0</v>
      </c>
      <c r="G155" s="59" t="n">
        <f aca="false">+G152-G154</f>
        <v>0</v>
      </c>
      <c r="H155" s="59" t="n">
        <f aca="false">+H152-H154</f>
        <v>0</v>
      </c>
    </row>
    <row r="156" customFormat="false" ht="15" hidden="true" customHeight="false" outlineLevel="0" collapsed="false">
      <c r="A156" s="38" t="s">
        <v>88</v>
      </c>
    </row>
    <row r="157" customFormat="false" ht="15" hidden="true" customHeight="false" outlineLevel="0" collapsed="false">
      <c r="A157" s="38" t="s">
        <v>91</v>
      </c>
      <c r="D157" s="39" t="n">
        <f aca="false">+SUMIF($C$8:$C$30,A157,$D$8:$D$30)</f>
        <v>0</v>
      </c>
      <c r="E157" s="60" t="n">
        <f aca="false">+SUMIF($C$37:$C$59,A157,$D$37:$D$59)</f>
        <v>0</v>
      </c>
      <c r="F157" s="60" t="n">
        <f aca="false">+SUMIF($C$66:$C$88,A157,$D$66:$D$88)</f>
        <v>0</v>
      </c>
      <c r="G157" s="61" t="n">
        <f aca="false">+SUMIF($C$95:$C$117,A157,$D$95:$D$117)</f>
        <v>0</v>
      </c>
      <c r="H157" s="61" t="n">
        <f aca="false">+SUMIF($C$124:$C$146,A157,$D$124:$D$146)</f>
        <v>0</v>
      </c>
    </row>
    <row r="158" customFormat="false" ht="15" hidden="true" customHeight="false" outlineLevel="0" collapsed="false">
      <c r="A158" s="38" t="s">
        <v>92</v>
      </c>
      <c r="D158" s="39" t="n">
        <f aca="false">+SUMIF($C$8:$C$30,A158,$D$8:$D$30)</f>
        <v>0</v>
      </c>
      <c r="E158" s="60" t="n">
        <f aca="false">+SUMIF($C$37:$C$59,A158,$D$37:$D$59)</f>
        <v>0</v>
      </c>
      <c r="F158" s="60" t="n">
        <f aca="false">+SUMIF($C$66:$C$88,A158,$D$66:$D$88)</f>
        <v>0</v>
      </c>
      <c r="G158" s="61" t="n">
        <f aca="false">+SUMIF($C$95:$C$117,A158,$D$95:$D$117)</f>
        <v>0</v>
      </c>
      <c r="H158" s="61" t="n">
        <f aca="false">+SUMIF($C$124:$C$146,A158,$D$124:$D$146)</f>
        <v>0</v>
      </c>
    </row>
    <row r="159" customFormat="false" ht="15" hidden="true" customHeight="false" outlineLevel="0" collapsed="false">
      <c r="D159" s="39" t="n">
        <f aca="false">+SUMIF($C$8:$C$30,A159,$D$8:$D$30)</f>
        <v>0</v>
      </c>
      <c r="E159" s="60" t="n">
        <f aca="false">+SUMIF($C$37:$C$59,A159,$D$37:$D$59)</f>
        <v>0</v>
      </c>
      <c r="F159" s="60" t="n">
        <f aca="false">+SUMIF($C$66:$C$88,A159,$D$66:$D$88)</f>
        <v>0</v>
      </c>
      <c r="G159" s="61" t="n">
        <f aca="false">+SUMIF($C$95:$C$117,A159,$D$95:$D$117)</f>
        <v>0</v>
      </c>
      <c r="H159" s="61" t="n">
        <f aca="false">+SUMIF($C$124:$C$146,A159,$D$124:$D$146)</f>
        <v>0</v>
      </c>
    </row>
    <row r="160" customFormat="false" ht="15" hidden="true" customHeight="false" outlineLevel="0" collapsed="false">
      <c r="A160" s="38" t="s">
        <v>93</v>
      </c>
      <c r="D160" s="39" t="n">
        <f aca="false">+SUMIF($C$8:$C$30,A160,$D$8:$D$30)</f>
        <v>0</v>
      </c>
      <c r="E160" s="60" t="n">
        <f aca="false">+SUMIF($C$37:$C$59,A160,$D$37:$D$59)</f>
        <v>0</v>
      </c>
      <c r="F160" s="60" t="n">
        <f aca="false">+SUMIF($C$66:$C$88,A160,$D$66:$D$88)</f>
        <v>0</v>
      </c>
      <c r="G160" s="61" t="n">
        <f aca="false">+SUMIF($C$95:$C$117,A160,$D$95:$D$117)</f>
        <v>0</v>
      </c>
      <c r="H160" s="61" t="n">
        <f aca="false">+SUMIF($C$124:$C$146,A160,$D$124:$D$146)</f>
        <v>0</v>
      </c>
    </row>
    <row r="161" customFormat="false" ht="15" hidden="true" customHeight="false" outlineLevel="0" collapsed="false">
      <c r="E161" s="60"/>
      <c r="F161" s="60"/>
      <c r="G161" s="61"/>
      <c r="H161" s="61"/>
    </row>
    <row r="162" customFormat="false" ht="15" hidden="true" customHeight="false" outlineLevel="0" collapsed="false">
      <c r="A162" s="38" t="s">
        <v>94</v>
      </c>
      <c r="D162" s="39" t="n">
        <f aca="false">+D157</f>
        <v>0</v>
      </c>
      <c r="E162" s="60" t="n">
        <f aca="false">+D162+E157</f>
        <v>0</v>
      </c>
      <c r="F162" s="60" t="n">
        <f aca="false">+E162+F157</f>
        <v>0</v>
      </c>
      <c r="G162" s="61" t="n">
        <f aca="false">+F162+G157</f>
        <v>0</v>
      </c>
      <c r="H162" s="61" t="n">
        <f aca="false">+G162+H157</f>
        <v>0</v>
      </c>
    </row>
    <row r="163" customFormat="false" ht="15" hidden="true" customHeight="false" outlineLevel="0" collapsed="false">
      <c r="A163" s="38" t="s">
        <v>92</v>
      </c>
      <c r="D163" s="39" t="n">
        <f aca="false">+D158</f>
        <v>0</v>
      </c>
      <c r="E163" s="60" t="n">
        <f aca="false">+D163+E158</f>
        <v>0</v>
      </c>
      <c r="F163" s="60" t="n">
        <f aca="false">+E163+F158</f>
        <v>0</v>
      </c>
      <c r="G163" s="61" t="n">
        <f aca="false">+F163+G158</f>
        <v>0</v>
      </c>
      <c r="H163" s="61" t="n">
        <f aca="false">+G163+H158</f>
        <v>0</v>
      </c>
    </row>
    <row r="164" customFormat="false" ht="15" hidden="true" customHeight="false" outlineLevel="0" collapsed="false">
      <c r="D164" s="39" t="n">
        <f aca="false">+D159</f>
        <v>0</v>
      </c>
      <c r="E164" s="60" t="n">
        <f aca="false">+D164+E159</f>
        <v>0</v>
      </c>
      <c r="F164" s="60" t="n">
        <f aca="false">+E164+F159</f>
        <v>0</v>
      </c>
      <c r="G164" s="61" t="n">
        <f aca="false">+F164+G159</f>
        <v>0</v>
      </c>
      <c r="H164" s="61" t="n">
        <f aca="false">+G164+H159</f>
        <v>0</v>
      </c>
    </row>
    <row r="165" customFormat="false" ht="15" hidden="true" customHeight="false" outlineLevel="0" collapsed="false">
      <c r="A165" s="38" t="s">
        <v>93</v>
      </c>
      <c r="D165" s="39" t="n">
        <f aca="false">+D160</f>
        <v>0</v>
      </c>
      <c r="E165" s="60" t="n">
        <f aca="false">+D165+E160</f>
        <v>0</v>
      </c>
      <c r="F165" s="60" t="n">
        <f aca="false">+E165+F160</f>
        <v>0</v>
      </c>
      <c r="G165" s="61" t="n">
        <f aca="false">+F165+G160</f>
        <v>0</v>
      </c>
      <c r="H165" s="61" t="n">
        <f aca="false">+G165+H160</f>
        <v>0</v>
      </c>
    </row>
    <row r="167" customFormat="false" ht="15" hidden="true" customHeight="false" outlineLevel="0" collapsed="false">
      <c r="A167" s="38" t="s">
        <v>47</v>
      </c>
    </row>
    <row r="169" customFormat="false" ht="15" hidden="true" customHeight="false" outlineLevel="0" collapsed="false">
      <c r="A169" s="38" t="s">
        <v>91</v>
      </c>
      <c r="D169" s="39" t="n">
        <f aca="false">+SUMIF($C$8:$C$30,A169,$F$8:$F$30)</f>
        <v>0</v>
      </c>
      <c r="E169" s="60" t="n">
        <f aca="false">+SUMIF($C$37:$C$59,A169,$F$37:$F$59)</f>
        <v>0</v>
      </c>
      <c r="F169" s="60" t="n">
        <f aca="false">+SUMIF($C$66:$C$88,A169,$F$66:$F$88)</f>
        <v>0</v>
      </c>
      <c r="G169" s="61" t="n">
        <f aca="false">+SUMIF($C$95:$C$117,A169,$F$95:$F$117)</f>
        <v>0</v>
      </c>
      <c r="H169" s="61" t="n">
        <f aca="false">+SUMIF($C$124:$C$146,A169,$F$124:$F$146)</f>
        <v>0</v>
      </c>
    </row>
    <row r="170" customFormat="false" ht="15" hidden="true" customHeight="false" outlineLevel="0" collapsed="false">
      <c r="A170" s="38" t="s">
        <v>92</v>
      </c>
      <c r="C170" s="60"/>
      <c r="D170" s="39" t="n">
        <f aca="false">+SUMIF($C$8:$C$30,A170,$F$8:$F$30)</f>
        <v>0</v>
      </c>
      <c r="E170" s="60" t="n">
        <f aca="false">+SUMIF($C$37:$C$59,A170,$F$37:$F$59)</f>
        <v>0</v>
      </c>
      <c r="F170" s="60" t="n">
        <f aca="false">+SUMIF($C$66:$C$88,A170,$F$66:$F$88)</f>
        <v>0</v>
      </c>
      <c r="G170" s="61" t="n">
        <f aca="false">+SUMIF($C$95:$C$117,A170,$F$95:$F$117)</f>
        <v>0</v>
      </c>
      <c r="H170" s="61" t="n">
        <f aca="false">+SUMIF($C$124:$C$146,A170,$F$124:$F$146)</f>
        <v>0</v>
      </c>
    </row>
    <row r="171" customFormat="false" ht="15" hidden="true" customHeight="false" outlineLevel="0" collapsed="false">
      <c r="D171" s="39" t="n">
        <f aca="false">+SUMIF($C$8:$C$30,A171,$F$8:$F$30)</f>
        <v>0</v>
      </c>
      <c r="E171" s="60" t="n">
        <f aca="false">+SUMIF($C$37:$C$59,A171,$F$37:$F$59)</f>
        <v>0</v>
      </c>
      <c r="F171" s="60" t="n">
        <f aca="false">+SUMIF($C$66:$C$88,A171,$F$66:$F$88)</f>
        <v>0</v>
      </c>
      <c r="G171" s="61" t="n">
        <f aca="false">+SUMIF($C$95:$C$117,A171,$F$95:$F$117)</f>
        <v>0</v>
      </c>
      <c r="H171" s="61" t="n">
        <f aca="false">+SUMIF($C$124:$C$146,A171,$F$124:$F$146)</f>
        <v>0</v>
      </c>
    </row>
    <row r="172" customFormat="false" ht="15" hidden="true" customHeight="false" outlineLevel="0" collapsed="false">
      <c r="A172" s="38" t="s">
        <v>93</v>
      </c>
      <c r="D172" s="39" t="n">
        <f aca="false">+SUMIF($C$8:$C$30,A172,$F$8:$F$30)</f>
        <v>0</v>
      </c>
      <c r="E172" s="60" t="n">
        <f aca="false">+SUMIF($C$37:$C$59,A172,$F$37:$F$59)</f>
        <v>0</v>
      </c>
      <c r="F172" s="60" t="n">
        <f aca="false">+SUMIF($C$66:$C$88,A172,$F$66:$F$88)</f>
        <v>0</v>
      </c>
      <c r="G172" s="61" t="n">
        <f aca="false">+SUMIF($C$95:$C$117,A172,$F$95:$F$117)</f>
        <v>0</v>
      </c>
      <c r="H172" s="61" t="n">
        <f aca="false">+SUMIF($C$124:$C$146,A172,$F$124:$F$146)</f>
        <v>0</v>
      </c>
    </row>
    <row r="173" customFormat="false" ht="15" hidden="true" customHeight="false" outlineLevel="0" collapsed="false">
      <c r="E173" s="60"/>
      <c r="F173" s="60"/>
      <c r="G173" s="61"/>
      <c r="H173" s="61"/>
    </row>
    <row r="174" customFormat="false" ht="15" hidden="true" customHeight="false" outlineLevel="0" collapsed="false">
      <c r="A174" s="38" t="s">
        <v>94</v>
      </c>
      <c r="D174" s="39" t="n">
        <f aca="false">+D169</f>
        <v>0</v>
      </c>
      <c r="E174" s="60" t="n">
        <f aca="false">+D174+E169</f>
        <v>0</v>
      </c>
      <c r="F174" s="60" t="n">
        <f aca="false">+E174+F169</f>
        <v>0</v>
      </c>
      <c r="G174" s="61" t="n">
        <f aca="false">+F174+G169</f>
        <v>0</v>
      </c>
      <c r="H174" s="61" t="n">
        <f aca="false">+G174+H169</f>
        <v>0</v>
      </c>
    </row>
    <row r="175" customFormat="false" ht="15" hidden="true" customHeight="false" outlineLevel="0" collapsed="false">
      <c r="A175" s="38" t="s">
        <v>95</v>
      </c>
      <c r="D175" s="39" t="n">
        <f aca="false">+D170</f>
        <v>0</v>
      </c>
      <c r="E175" s="60" t="n">
        <f aca="false">+D175+E170</f>
        <v>0</v>
      </c>
      <c r="F175" s="60" t="n">
        <f aca="false">+E175+F170</f>
        <v>0</v>
      </c>
      <c r="G175" s="61" t="n">
        <f aca="false">+F175+G170</f>
        <v>0</v>
      </c>
      <c r="H175" s="61" t="n">
        <f aca="false">+G175+H170</f>
        <v>0</v>
      </c>
    </row>
    <row r="176" customFormat="false" ht="15" hidden="true" customHeight="false" outlineLevel="0" collapsed="false">
      <c r="D176" s="39" t="n">
        <f aca="false">+D171</f>
        <v>0</v>
      </c>
      <c r="E176" s="60" t="n">
        <f aca="false">+D176+E171</f>
        <v>0</v>
      </c>
      <c r="F176" s="60" t="n">
        <f aca="false">+E176+F171</f>
        <v>0</v>
      </c>
      <c r="G176" s="61" t="n">
        <f aca="false">+F176+G171</f>
        <v>0</v>
      </c>
      <c r="H176" s="61" t="n">
        <f aca="false">+G176+H171</f>
        <v>0</v>
      </c>
    </row>
    <row r="177" customFormat="false" ht="15" hidden="true" customHeight="false" outlineLevel="0" collapsed="false">
      <c r="A177" s="38" t="s">
        <v>93</v>
      </c>
      <c r="D177" s="39" t="n">
        <f aca="false">+D172</f>
        <v>0</v>
      </c>
      <c r="E177" s="60" t="n">
        <f aca="false">+D177+E172</f>
        <v>0</v>
      </c>
      <c r="F177" s="60" t="n">
        <f aca="false">+E177+F172</f>
        <v>0</v>
      </c>
      <c r="G177" s="61" t="n">
        <f aca="false">+F177+G172</f>
        <v>0</v>
      </c>
      <c r="H177" s="61" t="n">
        <f aca="false">+G177+H172</f>
        <v>0</v>
      </c>
    </row>
    <row r="179" customFormat="false" ht="15" hidden="true" customHeight="false" outlineLevel="0" collapsed="false">
      <c r="A179" s="38" t="s">
        <v>96</v>
      </c>
    </row>
    <row r="180" customFormat="false" ht="15" hidden="true" customHeight="false" outlineLevel="0" collapsed="false">
      <c r="A180" s="38" t="s">
        <v>94</v>
      </c>
      <c r="D180" s="39" t="n">
        <f aca="false">+D162-D174</f>
        <v>0</v>
      </c>
      <c r="E180" s="60" t="n">
        <f aca="false">+E162-E174-D174</f>
        <v>0</v>
      </c>
      <c r="F180" s="60" t="n">
        <f aca="false">+F162-F174-D174-E174</f>
        <v>0</v>
      </c>
      <c r="G180" s="61" t="n">
        <f aca="false">+G162-G174-D174-E174-F174</f>
        <v>0</v>
      </c>
      <c r="H180" s="61" t="n">
        <f aca="false">+H162-H174-D174-E174-F174-G174</f>
        <v>0</v>
      </c>
    </row>
    <row r="181" customFormat="false" ht="15" hidden="true" customHeight="false" outlineLevel="0" collapsed="false">
      <c r="A181" s="38" t="s">
        <v>92</v>
      </c>
      <c r="D181" s="39" t="n">
        <f aca="false">+D163-D175</f>
        <v>0</v>
      </c>
      <c r="E181" s="60" t="n">
        <f aca="false">+E163-E175-D175</f>
        <v>0</v>
      </c>
      <c r="F181" s="60" t="n">
        <f aca="false">+F163-F175-D175-E175</f>
        <v>0</v>
      </c>
      <c r="G181" s="61" t="n">
        <f aca="false">+G163-G175-D175-E175-F175</f>
        <v>0</v>
      </c>
      <c r="H181" s="61" t="n">
        <f aca="false">+H163-H175-D175-E175-F175-G175</f>
        <v>0</v>
      </c>
    </row>
    <row r="182" customFormat="false" ht="15" hidden="true" customHeight="false" outlineLevel="0" collapsed="false">
      <c r="D182" s="39" t="n">
        <f aca="false">+D164-D176</f>
        <v>0</v>
      </c>
      <c r="E182" s="60" t="n">
        <f aca="false">+E164-E176-D176</f>
        <v>0</v>
      </c>
      <c r="F182" s="60" t="n">
        <f aca="false">+F164-F176-D176-E176</f>
        <v>0</v>
      </c>
      <c r="G182" s="61" t="n">
        <f aca="false">+G164-G176-D176-E176-F176</f>
        <v>0</v>
      </c>
      <c r="H182" s="61" t="n">
        <f aca="false">+H164-H176-D176-E176-F176-G176</f>
        <v>0</v>
      </c>
    </row>
    <row r="183" customFormat="false" ht="15" hidden="true" customHeight="false" outlineLevel="0" collapsed="false">
      <c r="A183" s="38" t="s">
        <v>93</v>
      </c>
      <c r="D183" s="39" t="n">
        <f aca="false">+D165-D177</f>
        <v>0</v>
      </c>
      <c r="E183" s="60" t="n">
        <f aca="false">+E165-E177-D177</f>
        <v>0</v>
      </c>
      <c r="F183" s="60" t="n">
        <f aca="false">+F165-F177-D177-E177</f>
        <v>0</v>
      </c>
      <c r="G183" s="61" t="n">
        <f aca="false">+G165-G177-D177-E177-F177</f>
        <v>0</v>
      </c>
      <c r="H183" s="61" t="n">
        <f aca="false">+H165-H177-D177-E177-F177-G177</f>
        <v>0</v>
      </c>
    </row>
  </sheetData>
  <sheetProtection sheet="true" password="cee9" objects="true"/>
  <dataValidations count="2">
    <dataValidation allowBlank="true" errorStyle="stop" operator="between" showDropDown="false" showErrorMessage="true" showInputMessage="false" sqref="B37:B59 B66:B88 B95:B117 B124:B146" type="list">
      <formula1>$L$6:$L$29</formula1>
      <formula2>0</formula2>
    </dataValidation>
    <dataValidation allowBlank="true" errorStyle="stop" operator="between" showDropDown="false" showErrorMessage="true" showInputMessage="false" sqref="B8:B30" type="list">
      <formula1>$L$7:$L$27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rowBreaks count="4" manualBreakCount="4">
    <brk id="32" man="true" max="16383" min="0"/>
    <brk id="61" man="true" max="16383" min="0"/>
    <brk id="90" man="true" max="16383" min="0"/>
    <brk id="1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7" activeCellId="0" sqref="H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31.85"/>
    <col collapsed="false" customWidth="true" hidden="false" outlineLevel="0" max="6" min="2" style="62" width="16.28"/>
    <col collapsed="false" customWidth="true" hidden="false" outlineLevel="0" max="7" min="7" style="62" width="4.28"/>
    <col collapsed="false" customWidth="true" hidden="false" outlineLevel="0" max="8" min="8" style="62" width="31.85"/>
    <col collapsed="false" customWidth="true" hidden="false" outlineLevel="0" max="9" min="9" style="62" width="15.41"/>
    <col collapsed="false" customWidth="true" hidden="false" outlineLevel="0" max="10" min="10" style="62" width="14.14"/>
    <col collapsed="false" customWidth="true" hidden="true" outlineLevel="0" max="17" min="11" style="62" width="11.42"/>
    <col collapsed="false" customWidth="true" hidden="true" outlineLevel="0" max="18" min="18" style="62" width="2.28"/>
    <col collapsed="false" customWidth="false" hidden="true" outlineLevel="0" max="257" min="19" style="62" width="11.53"/>
    <col collapsed="false" customWidth="false" hidden="true" outlineLevel="0" max="16384" min="258" style="0" width="11.53"/>
  </cols>
  <sheetData>
    <row r="1" s="5" customFormat="true" ht="119.25" hidden="false" customHeight="true" outlineLevel="0" collapsed="false">
      <c r="A1" s="6" t="s">
        <v>97</v>
      </c>
      <c r="B1" s="9"/>
      <c r="C1" s="9"/>
      <c r="D1" s="9"/>
      <c r="E1" s="9"/>
      <c r="F1" s="9"/>
      <c r="G1" s="9"/>
      <c r="H1" s="9"/>
      <c r="I1" s="9"/>
      <c r="J1" s="9"/>
    </row>
    <row r="2" s="5" customFormat="true" ht="15" hidden="false" customHeight="false" outlineLevel="0" collapsed="false">
      <c r="A2" s="10" t="n">
        <f aca="false">+Datos!B12</f>
        <v>0</v>
      </c>
      <c r="B2" s="9"/>
      <c r="C2" s="9"/>
      <c r="D2" s="9"/>
      <c r="E2" s="9"/>
      <c r="F2" s="9"/>
      <c r="G2" s="9"/>
      <c r="H2" s="9"/>
      <c r="I2" s="9"/>
      <c r="J2" s="9"/>
    </row>
    <row r="3" s="5" customFormat="true" ht="1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5" customFormat="true" ht="15" hidden="false" customHeight="false" outlineLevel="0" collapsed="false">
      <c r="A4" s="10" t="s">
        <v>98</v>
      </c>
      <c r="B4" s="9"/>
      <c r="C4" s="9"/>
      <c r="D4" s="9"/>
      <c r="E4" s="9"/>
      <c r="F4" s="9"/>
      <c r="G4" s="9"/>
      <c r="H4" s="10" t="s">
        <v>99</v>
      </c>
      <c r="I4" s="9"/>
      <c r="J4" s="9"/>
    </row>
    <row r="5" s="5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5" customFormat="true" ht="15" hidden="false" customHeight="false" outlineLevel="0" collapsed="false">
      <c r="A6" s="10" t="s">
        <v>100</v>
      </c>
      <c r="B6" s="45" t="s">
        <v>101</v>
      </c>
      <c r="C6" s="45" t="s">
        <v>102</v>
      </c>
      <c r="D6" s="45" t="s">
        <v>103</v>
      </c>
      <c r="E6" s="45" t="s">
        <v>104</v>
      </c>
      <c r="F6" s="45" t="s">
        <v>105</v>
      </c>
      <c r="G6" s="9"/>
      <c r="H6" s="10" t="s">
        <v>106</v>
      </c>
      <c r="I6" s="63" t="s">
        <v>45</v>
      </c>
      <c r="J6" s="63" t="s">
        <v>107</v>
      </c>
    </row>
    <row r="7" s="5" customFormat="true" ht="15" hidden="false" customHeight="false" outlineLevel="0" collapsed="false">
      <c r="A7" s="64" t="s">
        <v>100</v>
      </c>
      <c r="B7" s="65"/>
      <c r="C7" s="64"/>
      <c r="D7" s="64"/>
      <c r="E7" s="64"/>
      <c r="F7" s="64"/>
      <c r="G7" s="9"/>
      <c r="H7" s="66"/>
      <c r="I7" s="66"/>
      <c r="J7" s="67"/>
      <c r="K7" s="5" t="n">
        <f aca="false">+I7*J7</f>
        <v>0</v>
      </c>
    </row>
    <row r="8" customFormat="false" ht="15" hidden="false" customHeight="false" outlineLevel="0" collapsed="false">
      <c r="A8" s="66"/>
      <c r="B8" s="65"/>
      <c r="C8" s="64"/>
      <c r="D8" s="64"/>
      <c r="E8" s="64"/>
      <c r="F8" s="64"/>
      <c r="G8" s="68"/>
      <c r="H8" s="66"/>
      <c r="I8" s="65"/>
      <c r="J8" s="67"/>
      <c r="K8" s="69" t="n">
        <f aca="false">+I8*J8</f>
        <v>0</v>
      </c>
      <c r="M8" s="62" t="s">
        <v>108</v>
      </c>
    </row>
    <row r="9" customFormat="false" ht="15" hidden="false" customHeight="false" outlineLevel="0" collapsed="false">
      <c r="A9" s="66"/>
      <c r="B9" s="65"/>
      <c r="C9" s="64"/>
      <c r="D9" s="64"/>
      <c r="E9" s="64"/>
      <c r="F9" s="64"/>
      <c r="G9" s="68"/>
      <c r="H9" s="66"/>
      <c r="I9" s="64"/>
      <c r="J9" s="67"/>
      <c r="K9" s="69" t="n">
        <f aca="false">+I9*J9</f>
        <v>0</v>
      </c>
      <c r="M9" s="62" t="n">
        <v>10</v>
      </c>
      <c r="N9" s="62" t="s">
        <v>109</v>
      </c>
    </row>
    <row r="10" customFormat="false" ht="15" hidden="false" customHeight="false" outlineLevel="0" collapsed="false">
      <c r="A10" s="70"/>
      <c r="B10" s="71"/>
      <c r="C10" s="72"/>
      <c r="D10" s="72"/>
      <c r="E10" s="72"/>
      <c r="F10" s="72"/>
      <c r="G10" s="72"/>
      <c r="H10" s="66"/>
      <c r="I10" s="64"/>
      <c r="J10" s="67"/>
      <c r="K10" s="69" t="n">
        <f aca="false">+I10*J10</f>
        <v>0</v>
      </c>
      <c r="M10" s="73" t="n">
        <f aca="false">+Datos!B20</f>
        <v>0</v>
      </c>
      <c r="N10" s="73" t="n">
        <f aca="false">+M10+1</f>
        <v>1</v>
      </c>
      <c r="O10" s="73" t="n">
        <f aca="false">+N10+1</f>
        <v>2</v>
      </c>
      <c r="P10" s="73" t="n">
        <f aca="false">+O10+1</f>
        <v>3</v>
      </c>
      <c r="Q10" s="73" t="n">
        <f aca="false">+P10+1</f>
        <v>4</v>
      </c>
    </row>
    <row r="11" customFormat="false" ht="15" hidden="false" customHeight="false" outlineLevel="0" collapsed="false">
      <c r="A11" s="70" t="s">
        <v>108</v>
      </c>
      <c r="B11" s="74" t="s">
        <v>45</v>
      </c>
      <c r="C11" s="75" t="s">
        <v>110</v>
      </c>
      <c r="D11" s="72"/>
      <c r="E11" s="72"/>
      <c r="F11" s="72"/>
      <c r="G11" s="72"/>
      <c r="H11" s="66"/>
      <c r="I11" s="64"/>
      <c r="J11" s="67"/>
      <c r="K11" s="69" t="n">
        <f aca="false">+I11*J11</f>
        <v>0</v>
      </c>
      <c r="M11" s="76" t="n">
        <f aca="false">+SUMIF($C$12:$C$14,M10,$B$12:$B$14)</f>
        <v>0</v>
      </c>
      <c r="N11" s="76" t="n">
        <f aca="false">+SUMIF($C$12:$C$14,N10,$B$12:$B$14)</f>
        <v>0</v>
      </c>
      <c r="O11" s="76" t="n">
        <f aca="false">+SUMIF($C$12:$C$14,O10,$B$12:$B$14)</f>
        <v>0</v>
      </c>
      <c r="P11" s="76" t="n">
        <f aca="false">+SUMIF($C$12:$C$14,P10,$B$12:$B$14)</f>
        <v>0</v>
      </c>
      <c r="Q11" s="76" t="n">
        <f aca="false">+SUMIF($C$12:$C$14,Q10,$B$12:$B$14)</f>
        <v>0</v>
      </c>
    </row>
    <row r="12" customFormat="false" ht="15" hidden="false" customHeight="false" outlineLevel="0" collapsed="false">
      <c r="A12" s="66" t="s">
        <v>111</v>
      </c>
      <c r="B12" s="65"/>
      <c r="C12" s="77"/>
      <c r="D12" s="68"/>
      <c r="E12" s="68"/>
      <c r="F12" s="68"/>
      <c r="G12" s="68"/>
      <c r="H12" s="66"/>
      <c r="I12" s="64"/>
      <c r="J12" s="67"/>
      <c r="K12" s="69" t="n">
        <f aca="false">+I12*J12</f>
        <v>0</v>
      </c>
      <c r="M12" s="76" t="n">
        <f aca="false">+M11</f>
        <v>0</v>
      </c>
      <c r="N12" s="76" t="n">
        <f aca="false">+M12+N11</f>
        <v>0</v>
      </c>
      <c r="O12" s="76" t="n">
        <f aca="false">+N12+O11</f>
        <v>0</v>
      </c>
      <c r="P12" s="76" t="n">
        <f aca="false">+O12+P11</f>
        <v>0</v>
      </c>
      <c r="Q12" s="76" t="n">
        <f aca="false">+P12+Q11</f>
        <v>0</v>
      </c>
    </row>
    <row r="13" customFormat="false" ht="15" hidden="false" customHeight="false" outlineLevel="0" collapsed="false">
      <c r="A13" s="66" t="s">
        <v>112</v>
      </c>
      <c r="B13" s="65"/>
      <c r="C13" s="77"/>
      <c r="D13" s="68"/>
      <c r="E13" s="68"/>
      <c r="F13" s="68"/>
      <c r="G13" s="68"/>
      <c r="H13" s="66"/>
      <c r="I13" s="64"/>
      <c r="J13" s="67"/>
      <c r="K13" s="69" t="n">
        <f aca="false">+I13*J13</f>
        <v>0</v>
      </c>
      <c r="M13" s="76" t="n">
        <f aca="false">+M11/$M$9</f>
        <v>0</v>
      </c>
      <c r="N13" s="76" t="n">
        <f aca="false">+N11/$M$9</f>
        <v>0</v>
      </c>
      <c r="O13" s="76" t="n">
        <f aca="false">+O11/$M$9</f>
        <v>0</v>
      </c>
      <c r="P13" s="76" t="n">
        <f aca="false">+P11/$M$9</f>
        <v>0</v>
      </c>
      <c r="Q13" s="76" t="n">
        <f aca="false">+Q11/$M$9</f>
        <v>0</v>
      </c>
    </row>
    <row r="14" customFormat="false" ht="15" hidden="false" customHeight="false" outlineLevel="0" collapsed="false">
      <c r="A14" s="78"/>
      <c r="B14" s="79"/>
      <c r="C14" s="77"/>
      <c r="D14" s="68"/>
      <c r="E14" s="68"/>
      <c r="F14" s="68"/>
      <c r="G14" s="68"/>
      <c r="H14" s="66"/>
      <c r="I14" s="64"/>
      <c r="J14" s="67"/>
      <c r="K14" s="69" t="n">
        <f aca="false">+I14*J14</f>
        <v>0</v>
      </c>
      <c r="L14" s="62" t="s">
        <v>113</v>
      </c>
      <c r="M14" s="76" t="n">
        <f aca="false">+M13</f>
        <v>0</v>
      </c>
      <c r="N14" s="76" t="n">
        <f aca="false">+M14+N13</f>
        <v>0</v>
      </c>
      <c r="O14" s="76" t="n">
        <f aca="false">+N14+O13</f>
        <v>0</v>
      </c>
      <c r="P14" s="76" t="n">
        <f aca="false">+O14+P13</f>
        <v>0</v>
      </c>
      <c r="Q14" s="76" t="n">
        <f aca="false">+P14+Q13</f>
        <v>0</v>
      </c>
    </row>
    <row r="15" s="80" customFormat="true" ht="12.75" hidden="false" customHeight="false" outlineLevel="0" collapsed="false">
      <c r="A15" s="70"/>
      <c r="B15" s="71"/>
      <c r="C15" s="72"/>
      <c r="D15" s="72"/>
      <c r="E15" s="72"/>
      <c r="F15" s="72"/>
      <c r="G15" s="72"/>
      <c r="H15" s="70"/>
      <c r="I15" s="72"/>
      <c r="J15" s="72"/>
      <c r="K15" s="80" t="n">
        <f aca="false">+SUM(K7:K14)</f>
        <v>0</v>
      </c>
      <c r="L15" s="80" t="s">
        <v>114</v>
      </c>
      <c r="M15" s="81" t="n">
        <f aca="false">+M14</f>
        <v>0</v>
      </c>
      <c r="N15" s="81" t="n">
        <f aca="false">+M15+N14</f>
        <v>0</v>
      </c>
      <c r="O15" s="81" t="n">
        <f aca="false">+N15+O14</f>
        <v>0</v>
      </c>
      <c r="P15" s="81" t="n">
        <f aca="false">+O15+P14</f>
        <v>0</v>
      </c>
      <c r="Q15" s="81" t="n">
        <f aca="false">+P15+Q14</f>
        <v>0</v>
      </c>
    </row>
    <row r="16" s="80" customFormat="true" ht="15" hidden="false" customHeight="false" outlineLevel="0" collapsed="false">
      <c r="A16" s="10" t="s">
        <v>115</v>
      </c>
      <c r="B16" s="56" t="s">
        <v>45</v>
      </c>
      <c r="C16" s="45" t="s">
        <v>116</v>
      </c>
      <c r="D16" s="45" t="s">
        <v>117</v>
      </c>
      <c r="E16" s="45" t="s">
        <v>107</v>
      </c>
      <c r="F16" s="63"/>
      <c r="G16" s="9"/>
      <c r="H16" s="10" t="s">
        <v>118</v>
      </c>
      <c r="I16" s="63" t="s">
        <v>45</v>
      </c>
      <c r="J16" s="9"/>
      <c r="L16" s="80" t="s">
        <v>119</v>
      </c>
      <c r="M16" s="81" t="n">
        <f aca="false">+M12-M15</f>
        <v>0</v>
      </c>
      <c r="N16" s="81" t="n">
        <f aca="false">+N12-N15</f>
        <v>0</v>
      </c>
      <c r="O16" s="81" t="n">
        <f aca="false">+O12-O15</f>
        <v>0</v>
      </c>
      <c r="P16" s="81" t="n">
        <f aca="false">+P12-P15</f>
        <v>0</v>
      </c>
      <c r="Q16" s="81" t="n">
        <f aca="false">+Q12-Q15</f>
        <v>0</v>
      </c>
    </row>
    <row r="17" customFormat="false" ht="15" hidden="false" customHeight="false" outlineLevel="0" collapsed="false">
      <c r="A17" s="66" t="s">
        <v>120</v>
      </c>
      <c r="B17" s="65"/>
      <c r="C17" s="82"/>
      <c r="D17" s="77"/>
      <c r="E17" s="83"/>
      <c r="F17" s="84"/>
      <c r="G17" s="68"/>
      <c r="H17" s="66"/>
      <c r="I17" s="64"/>
      <c r="J17" s="7"/>
    </row>
    <row r="18" customFormat="false" ht="15" hidden="false" customHeight="false" outlineLevel="0" collapsed="false">
      <c r="A18" s="66" t="s">
        <v>121</v>
      </c>
      <c r="B18" s="65"/>
      <c r="C18" s="82"/>
      <c r="D18" s="77"/>
      <c r="E18" s="83"/>
      <c r="F18" s="84"/>
      <c r="G18" s="68"/>
      <c r="H18" s="66"/>
      <c r="I18" s="64"/>
      <c r="J18" s="7"/>
    </row>
    <row r="19" customFormat="false" ht="15" hidden="false" customHeight="false" outlineLevel="0" collapsed="false">
      <c r="A19" s="66" t="s">
        <v>122</v>
      </c>
      <c r="B19" s="65"/>
      <c r="C19" s="82"/>
      <c r="D19" s="77"/>
      <c r="E19" s="83"/>
      <c r="F19" s="84"/>
      <c r="G19" s="68"/>
      <c r="H19" s="66"/>
      <c r="I19" s="64"/>
      <c r="J19" s="7"/>
    </row>
    <row r="20" customFormat="false" ht="15" hidden="false" customHeight="false" outlineLevel="0" collapsed="false">
      <c r="A20" s="66" t="s">
        <v>123</v>
      </c>
      <c r="B20" s="65"/>
      <c r="C20" s="82"/>
      <c r="D20" s="77"/>
      <c r="E20" s="83"/>
      <c r="F20" s="84"/>
      <c r="G20" s="68"/>
      <c r="H20" s="66"/>
      <c r="I20" s="64"/>
      <c r="J20" s="7"/>
    </row>
    <row r="21" s="5" customFormat="true" ht="15" hidden="false" customHeight="false" outlineLevel="0" collapsed="false">
      <c r="A21" s="9"/>
      <c r="B21" s="49"/>
      <c r="C21" s="9"/>
      <c r="D21" s="9"/>
      <c r="E21" s="9"/>
      <c r="F21" s="63"/>
      <c r="G21" s="9"/>
      <c r="H21" s="9"/>
      <c r="I21" s="9"/>
      <c r="J21" s="7"/>
    </row>
    <row r="22" s="5" customFormat="true" ht="15" hidden="false" customHeight="false" outlineLevel="0" collapsed="false">
      <c r="A22" s="10" t="s">
        <v>124</v>
      </c>
      <c r="B22" s="54" t="n">
        <f aca="false">+SUM(B7:B20)</f>
        <v>0</v>
      </c>
      <c r="C22" s="9"/>
      <c r="D22" s="9"/>
      <c r="E22" s="85"/>
      <c r="F22" s="85"/>
      <c r="G22" s="9"/>
      <c r="H22" s="10" t="s">
        <v>125</v>
      </c>
      <c r="I22" s="54" t="n">
        <f aca="false">+SUM(I7:I20)</f>
        <v>0</v>
      </c>
      <c r="J22" s="7"/>
    </row>
    <row r="23" s="5" customFormat="true" ht="15" hidden="false" customHeight="false" outlineLevel="0" collapsed="false">
      <c r="A23" s="10"/>
      <c r="B23" s="54"/>
      <c r="C23" s="9"/>
      <c r="D23" s="9"/>
      <c r="E23" s="85"/>
      <c r="F23" s="85"/>
      <c r="G23" s="9"/>
      <c r="H23" s="10"/>
      <c r="I23" s="54"/>
      <c r="J23" s="7"/>
    </row>
    <row r="24" s="5" customFormat="true" ht="15" hidden="false" customHeight="false" outlineLevel="0" collapsed="false">
      <c r="A24" s="9"/>
      <c r="B24" s="49"/>
      <c r="C24" s="9"/>
      <c r="D24" s="9"/>
      <c r="E24" s="9"/>
      <c r="F24" s="9"/>
      <c r="G24" s="9"/>
      <c r="H24" s="9"/>
      <c r="I24" s="49"/>
      <c r="J24" s="7"/>
    </row>
    <row r="25" s="90" customFormat="true" ht="12.75" hidden="false" customHeight="false" outlineLevel="0" collapsed="false">
      <c r="A25" s="86" t="s">
        <v>126</v>
      </c>
      <c r="B25" s="87" t="n">
        <f aca="false">+B22+I22</f>
        <v>0</v>
      </c>
      <c r="C25" s="88"/>
      <c r="D25" s="88"/>
      <c r="E25" s="88"/>
      <c r="F25" s="88"/>
      <c r="G25" s="88"/>
      <c r="H25" s="86" t="s">
        <v>124</v>
      </c>
      <c r="I25" s="87" t="n">
        <f aca="false">+B22</f>
        <v>0</v>
      </c>
      <c r="J25" s="89"/>
    </row>
    <row r="26" s="90" customFormat="true" ht="12.75" hidden="false" customHeight="false" outlineLevel="0" collapsed="false">
      <c r="A26" s="86"/>
      <c r="B26" s="87"/>
      <c r="C26" s="88"/>
      <c r="D26" s="88"/>
      <c r="E26" s="88"/>
      <c r="F26" s="88"/>
      <c r="G26" s="88"/>
      <c r="H26" s="86" t="s">
        <v>125</v>
      </c>
      <c r="I26" s="87" t="n">
        <f aca="false">+I22</f>
        <v>0</v>
      </c>
      <c r="J26" s="89"/>
    </row>
    <row r="27" s="90" customFormat="true" ht="12.75" hidden="false" customHeight="false" outlineLevel="0" collapsed="false">
      <c r="A27" s="86"/>
      <c r="B27" s="87"/>
      <c r="C27" s="88"/>
      <c r="D27" s="88"/>
      <c r="E27" s="88"/>
      <c r="F27" s="88"/>
      <c r="G27" s="88"/>
      <c r="H27" s="88"/>
      <c r="I27" s="91"/>
      <c r="J27" s="89"/>
    </row>
    <row r="28" s="90" customFormat="true" ht="12.75" hidden="false" customHeight="false" outlineLevel="0" collapsed="false">
      <c r="A28" s="86" t="s">
        <v>127</v>
      </c>
      <c r="B28" s="87" t="n">
        <f aca="false">+I28+I29</f>
        <v>0</v>
      </c>
      <c r="C28" s="88"/>
      <c r="D28" s="88"/>
      <c r="E28" s="92"/>
      <c r="F28" s="92"/>
      <c r="G28" s="88"/>
      <c r="H28" s="86" t="s">
        <v>128</v>
      </c>
      <c r="I28" s="87" t="n">
        <f aca="false">+Inversiones!D31</f>
        <v>0</v>
      </c>
      <c r="J28" s="89"/>
    </row>
    <row r="29" s="90" customFormat="tru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6" t="s">
        <v>129</v>
      </c>
      <c r="I29" s="87" t="n">
        <f aca="false">+Inversiones!I31</f>
        <v>0</v>
      </c>
      <c r="J29" s="89"/>
    </row>
    <row r="30" s="80" customFormat="true" ht="12.75" hidden="false" customHeight="false" outlineLevel="0" collapsed="false">
      <c r="A30" s="93"/>
      <c r="B30" s="94"/>
      <c r="C30" s="95"/>
      <c r="D30" s="95"/>
      <c r="E30" s="95"/>
      <c r="F30" s="95"/>
      <c r="G30" s="95"/>
      <c r="H30" s="95"/>
      <c r="I30" s="95"/>
      <c r="J30" s="95"/>
    </row>
  </sheetData>
  <sheetProtection sheet="true" password="cee9" objects="true"/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41796875" defaultRowHeight="12.8" zeroHeight="true" outlineLevelRow="0" outlineLevelCol="0"/>
  <cols>
    <col collapsed="false" customWidth="true" hidden="false" outlineLevel="0" max="1" min="1" style="68" width="23.99"/>
    <col collapsed="false" customWidth="true" hidden="false" outlineLevel="0" max="2" min="2" style="1" width="13.99"/>
    <col collapsed="false" customWidth="true" hidden="false" outlineLevel="0" max="3" min="3" style="1" width="11.7"/>
    <col collapsed="false" customWidth="true" hidden="false" outlineLevel="0" max="4" min="4" style="1" width="13.99"/>
    <col collapsed="false" customWidth="true" hidden="false" outlineLevel="0" max="5" min="5" style="68" width="13.99"/>
    <col collapsed="false" customWidth="true" hidden="false" outlineLevel="0" max="6" min="6" style="68" width="13.28"/>
    <col collapsed="false" customWidth="true" hidden="false" outlineLevel="0" max="7" min="7" style="68" width="8.7"/>
    <col collapsed="false" customWidth="false" hidden="true" outlineLevel="0" max="257" min="8" style="1" width="11.42"/>
  </cols>
  <sheetData>
    <row r="1" s="5" customFormat="true" ht="93.75" hidden="false" customHeight="true" outlineLevel="0" collapsed="false">
      <c r="A1" s="6" t="s">
        <v>130</v>
      </c>
      <c r="B1" s="9"/>
      <c r="C1" s="9"/>
      <c r="D1" s="9"/>
      <c r="E1" s="9"/>
      <c r="F1" s="9"/>
      <c r="G1" s="9"/>
    </row>
    <row r="2" s="5" customFormat="true" ht="15" hidden="false" customHeight="true" outlineLevel="0" collapsed="false">
      <c r="A2" s="10" t="n">
        <f aca="false">+Inversiones!A2</f>
        <v>0</v>
      </c>
      <c r="B2" s="9"/>
      <c r="C2" s="9"/>
      <c r="D2" s="9"/>
      <c r="E2" s="9"/>
      <c r="F2" s="9"/>
      <c r="G2" s="9"/>
    </row>
    <row r="3" s="5" customFormat="true" ht="15" hidden="false" customHeight="true" outlineLevel="0" collapsed="false">
      <c r="A3" s="8" t="s">
        <v>1</v>
      </c>
      <c r="B3" s="9"/>
      <c r="C3" s="9"/>
      <c r="D3" s="9"/>
      <c r="E3" s="9"/>
      <c r="F3" s="9"/>
      <c r="G3" s="9"/>
    </row>
    <row r="4" s="5" customFormat="true" ht="16.5" hidden="false" customHeight="true" outlineLevel="0" collapsed="false">
      <c r="A4" s="41" t="str">
        <f aca="false">+CONCATENATE("Año 1 - ",Datos!B20)</f>
        <v>Año 1 - </v>
      </c>
      <c r="B4" s="96"/>
      <c r="C4" s="96"/>
      <c r="D4" s="96"/>
      <c r="E4" s="96"/>
      <c r="F4" s="96"/>
      <c r="G4" s="96"/>
    </row>
    <row r="5" s="5" customFormat="true" ht="30" hidden="false" customHeight="true" outlineLevel="0" collapsed="false">
      <c r="A5" s="97" t="s">
        <v>131</v>
      </c>
      <c r="B5" s="97"/>
      <c r="C5" s="97" t="s">
        <v>132</v>
      </c>
      <c r="D5" s="97"/>
      <c r="E5" s="98" t="s">
        <v>133</v>
      </c>
      <c r="F5" s="98" t="s">
        <v>81</v>
      </c>
      <c r="G5" s="97" t="s">
        <v>134</v>
      </c>
    </row>
    <row r="6" customFormat="false" ht="15" hidden="false" customHeight="true" outlineLevel="0" collapsed="false">
      <c r="A6" s="66"/>
      <c r="B6" s="7"/>
      <c r="C6" s="64"/>
      <c r="D6" s="7"/>
      <c r="E6" s="99"/>
      <c r="F6" s="49" t="n">
        <f aca="false">+C6*E6</f>
        <v>0</v>
      </c>
      <c r="G6" s="100" t="str">
        <f aca="false">+IF($F$16=0,"",F6/$F$16)</f>
        <v/>
      </c>
    </row>
    <row r="7" customFormat="false" ht="15" hidden="false" customHeight="true" outlineLevel="0" collapsed="false">
      <c r="A7" s="66"/>
      <c r="B7" s="7"/>
      <c r="C7" s="64"/>
      <c r="D7" s="7"/>
      <c r="E7" s="99"/>
      <c r="F7" s="49" t="n">
        <f aca="false">+C7*E7</f>
        <v>0</v>
      </c>
      <c r="G7" s="100" t="str">
        <f aca="false">+IF($F$16=0,"",F7/$F$16)</f>
        <v/>
      </c>
    </row>
    <row r="8" customFormat="false" ht="15" hidden="false" customHeight="true" outlineLevel="0" collapsed="false">
      <c r="A8" s="66"/>
      <c r="B8" s="7"/>
      <c r="C8" s="64"/>
      <c r="D8" s="7"/>
      <c r="E8" s="99"/>
      <c r="F8" s="49" t="n">
        <f aca="false">+C8*E8</f>
        <v>0</v>
      </c>
      <c r="G8" s="100" t="str">
        <f aca="false">+IF($F$16=0,"",F8/$F$16)</f>
        <v/>
      </c>
    </row>
    <row r="9" customFormat="false" ht="15" hidden="false" customHeight="true" outlineLevel="0" collapsed="false">
      <c r="A9" s="78"/>
      <c r="B9" s="7"/>
      <c r="C9" s="64"/>
      <c r="D9" s="7"/>
      <c r="E9" s="99"/>
      <c r="F9" s="49" t="n">
        <f aca="false">+C9*E9</f>
        <v>0</v>
      </c>
      <c r="G9" s="100" t="str">
        <f aca="false">+IF($F$16=0,"",F9/$F$16)</f>
        <v/>
      </c>
    </row>
    <row r="10" customFormat="false" ht="15" hidden="false" customHeight="true" outlineLevel="0" collapsed="false">
      <c r="A10" s="78"/>
      <c r="B10" s="7"/>
      <c r="C10" s="64"/>
      <c r="D10" s="7"/>
      <c r="E10" s="99"/>
      <c r="F10" s="49" t="n">
        <f aca="false">+C10*E10</f>
        <v>0</v>
      </c>
      <c r="G10" s="100" t="str">
        <f aca="false">+IF($F$16=0,"",F10/$F$16)</f>
        <v/>
      </c>
    </row>
    <row r="11" customFormat="false" ht="15" hidden="false" customHeight="true" outlineLevel="0" collapsed="false">
      <c r="A11" s="66"/>
      <c r="B11" s="7"/>
      <c r="C11" s="64"/>
      <c r="D11" s="7"/>
      <c r="E11" s="99"/>
      <c r="F11" s="49" t="n">
        <f aca="false">+C11*E11</f>
        <v>0</v>
      </c>
      <c r="G11" s="100" t="str">
        <f aca="false">+IF($F$16=0,"",F11/$F$16)</f>
        <v/>
      </c>
    </row>
    <row r="12" customFormat="false" ht="15" hidden="false" customHeight="true" outlineLevel="0" collapsed="false">
      <c r="A12" s="66"/>
      <c r="B12" s="7"/>
      <c r="C12" s="64"/>
      <c r="D12" s="7"/>
      <c r="E12" s="99"/>
      <c r="F12" s="49" t="n">
        <f aca="false">+C12*E12</f>
        <v>0</v>
      </c>
      <c r="G12" s="100" t="str">
        <f aca="false">+IF($F$16=0,"",F12/$F$16)</f>
        <v/>
      </c>
    </row>
    <row r="13" customFormat="false" ht="15" hidden="false" customHeight="true" outlineLevel="0" collapsed="false">
      <c r="A13" s="66"/>
      <c r="B13" s="7"/>
      <c r="C13" s="64"/>
      <c r="D13" s="7"/>
      <c r="E13" s="99"/>
      <c r="F13" s="49" t="n">
        <f aca="false">+C13*E13</f>
        <v>0</v>
      </c>
      <c r="G13" s="100" t="str">
        <f aca="false">+IF($F$16=0,"",F13/$F$16)</f>
        <v/>
      </c>
    </row>
    <row r="14" customFormat="false" ht="15" hidden="false" customHeight="true" outlineLevel="0" collapsed="false">
      <c r="A14" s="66"/>
      <c r="B14" s="7"/>
      <c r="C14" s="64"/>
      <c r="D14" s="7"/>
      <c r="E14" s="99"/>
      <c r="F14" s="49" t="n">
        <f aca="false">+C14*E14</f>
        <v>0</v>
      </c>
      <c r="G14" s="100" t="str">
        <f aca="false">+IF($F$16=0,"",F14/$F$16)</f>
        <v/>
      </c>
    </row>
    <row r="15" customFormat="false" ht="15" hidden="false" customHeight="true" outlineLevel="0" collapsed="false">
      <c r="A15" s="66"/>
      <c r="B15" s="7"/>
      <c r="C15" s="64"/>
      <c r="D15" s="7"/>
      <c r="E15" s="99"/>
      <c r="F15" s="49" t="n">
        <f aca="false">+C15*E15</f>
        <v>0</v>
      </c>
      <c r="G15" s="100" t="str">
        <f aca="false">+IF($F$16=0,"",F15/$F$16)</f>
        <v/>
      </c>
      <c r="I15" s="1" t="s">
        <v>135</v>
      </c>
    </row>
    <row r="16" s="5" customFormat="true" ht="15" hidden="false" customHeight="true" outlineLevel="0" collapsed="false">
      <c r="A16" s="10" t="s">
        <v>81</v>
      </c>
      <c r="B16" s="7"/>
      <c r="C16" s="7"/>
      <c r="D16" s="7"/>
      <c r="E16" s="101"/>
      <c r="F16" s="54" t="n">
        <f aca="false">+SUM(F6:F15)</f>
        <v>0</v>
      </c>
      <c r="G16" s="102" t="n">
        <f aca="false">SUM(G6:G15)</f>
        <v>0</v>
      </c>
      <c r="I16" s="5" t="s">
        <v>136</v>
      </c>
    </row>
    <row r="17" s="5" customFormat="true" ht="15" hidden="false" customHeight="true" outlineLevel="0" collapsed="false">
      <c r="A17" s="12"/>
      <c r="B17" s="7"/>
      <c r="C17" s="7"/>
      <c r="D17" s="7"/>
      <c r="E17" s="101"/>
      <c r="F17" s="53"/>
      <c r="G17" s="7"/>
      <c r="I17" s="5" t="s">
        <v>137</v>
      </c>
    </row>
    <row r="18" customFormat="false" ht="15" hidden="false" customHeight="true" outlineLevel="0" collapsed="false">
      <c r="A18" s="103"/>
      <c r="B18" s="45" t="s">
        <v>138</v>
      </c>
      <c r="C18" s="104" t="s">
        <v>135</v>
      </c>
      <c r="D18" s="104"/>
      <c r="E18" s="104"/>
      <c r="F18" s="53"/>
      <c r="G18" s="7"/>
    </row>
    <row r="19" s="5" customFormat="true" ht="15" hidden="false" customHeight="true" outlineLevel="0" collapsed="false">
      <c r="A19" s="12"/>
      <c r="B19" s="7"/>
      <c r="C19" s="7"/>
      <c r="D19" s="7"/>
      <c r="E19" s="101"/>
      <c r="F19" s="53"/>
      <c r="G19" s="7"/>
      <c r="I19" s="16" t="s">
        <v>136</v>
      </c>
    </row>
    <row r="20" s="5" customFormat="true" ht="15" hidden="false" customHeight="true" outlineLevel="0" collapsed="false">
      <c r="A20" s="12"/>
      <c r="B20" s="7"/>
      <c r="C20" s="7"/>
      <c r="D20" s="7"/>
      <c r="E20" s="101"/>
      <c r="F20" s="53"/>
      <c r="G20" s="7"/>
    </row>
    <row r="21" s="5" customFormat="true" ht="15" hidden="false" customHeight="true" outlineLevel="0" collapsed="false">
      <c r="A21" s="10" t="s">
        <v>139</v>
      </c>
      <c r="B21" s="7"/>
      <c r="C21" s="105"/>
      <c r="D21" s="7"/>
      <c r="E21" s="101"/>
      <c r="F21" s="53"/>
      <c r="G21" s="7"/>
    </row>
    <row r="22" s="4" customFormat="true" ht="15" hidden="false" customHeight="true" outlineLevel="0" collapsed="false">
      <c r="A22" s="10"/>
      <c r="B22" s="9"/>
      <c r="C22" s="9"/>
      <c r="D22" s="9"/>
      <c r="E22" s="106"/>
      <c r="F22" s="85"/>
      <c r="G22" s="9"/>
    </row>
    <row r="23" s="4" customFormat="true" ht="16.5" hidden="false" customHeight="true" outlineLevel="0" collapsed="false">
      <c r="A23" s="41" t="str">
        <f aca="false">+CONCATENATE("Año 2 - ",(Datos!B20+1))</f>
        <v>Año 2 - 1</v>
      </c>
      <c r="B23" s="96"/>
      <c r="C23" s="96"/>
      <c r="D23" s="96"/>
      <c r="E23" s="96"/>
      <c r="F23" s="96"/>
      <c r="G23" s="96"/>
      <c r="I23" s="16" t="s">
        <v>137</v>
      </c>
    </row>
    <row r="24" s="4" customFormat="true" ht="15" hidden="false" customHeight="true" outlineLevel="0" collapsed="false">
      <c r="A24" s="107"/>
      <c r="B24" s="108" t="s">
        <v>132</v>
      </c>
      <c r="C24" s="108"/>
      <c r="D24" s="108" t="s">
        <v>140</v>
      </c>
      <c r="E24" s="107"/>
      <c r="F24" s="107"/>
      <c r="G24" s="107"/>
    </row>
    <row r="25" customFormat="false" ht="15" hidden="false" customHeight="true" outlineLevel="0" collapsed="false">
      <c r="A25" s="20" t="s">
        <v>141</v>
      </c>
      <c r="B25" s="109"/>
      <c r="C25" s="110"/>
      <c r="D25" s="109"/>
      <c r="E25" s="111"/>
      <c r="F25" s="15"/>
      <c r="G25" s="7"/>
    </row>
    <row r="26" customFormat="false" ht="15" hidden="false" customHeight="true" outlineLevel="0" collapsed="false">
      <c r="A26" s="72"/>
      <c r="B26" s="95"/>
      <c r="C26" s="95"/>
      <c r="D26" s="95"/>
      <c r="E26" s="112"/>
      <c r="F26" s="15"/>
      <c r="G26" s="7"/>
    </row>
    <row r="27" s="115" customFormat="true" ht="25.5" hidden="false" customHeight="true" outlineLevel="0" collapsed="false">
      <c r="A27" s="113" t="s">
        <v>131</v>
      </c>
      <c r="B27" s="113" t="s">
        <v>142</v>
      </c>
      <c r="C27" s="113" t="s">
        <v>132</v>
      </c>
      <c r="D27" s="113" t="s">
        <v>143</v>
      </c>
      <c r="E27" s="114" t="s">
        <v>133</v>
      </c>
      <c r="F27" s="98" t="s">
        <v>81</v>
      </c>
      <c r="G27" s="97" t="s">
        <v>134</v>
      </c>
    </row>
    <row r="28" customFormat="false" ht="15" hidden="false" customHeight="true" outlineLevel="0" collapsed="false">
      <c r="A28" s="9" t="n">
        <f aca="false">+A6</f>
        <v>0</v>
      </c>
      <c r="B28" s="83"/>
      <c r="C28" s="116" t="str">
        <f aca="false">+IF($C$18="Global sobre el total de ventas","",IF($C$18="Incremento único de Precio / Unidades",C6*(1+$B$25),C6*(1+B28)))</f>
        <v/>
      </c>
      <c r="D28" s="83"/>
      <c r="E28" s="117" t="str">
        <f aca="false">+IF($C$18="Global sobre el total de ventas","",IF($C$18="Incremento único de Precio / Unidades",E6*(1+$D$25),E6*(1+D28)))</f>
        <v/>
      </c>
      <c r="F28" s="49" t="n">
        <f aca="false">+IF($C$18="Global sobre el total de ventas",F6*(1+$C$21),C28*E28)</f>
        <v>0</v>
      </c>
      <c r="G28" s="100" t="str">
        <f aca="false">+IF($F$38=0,"",F28/$F$38)</f>
        <v/>
      </c>
    </row>
    <row r="29" customFormat="false" ht="15" hidden="false" customHeight="true" outlineLevel="0" collapsed="false">
      <c r="A29" s="9" t="n">
        <f aca="false">+A7</f>
        <v>0</v>
      </c>
      <c r="B29" s="83"/>
      <c r="C29" s="116" t="str">
        <f aca="false">+IF($C$18="Global sobre el total de ventas","",IF($C$18="Incremento único de Precio / Unidades",C7*(1+$B$25),C7*(1+B29)))</f>
        <v/>
      </c>
      <c r="D29" s="83"/>
      <c r="E29" s="117" t="str">
        <f aca="false">+IF($C$18="Global sobre el total de ventas","",IF($C$18="Incremento único de Precio / Unidades",E7*(1+$D$25),E7*(1+D29)))</f>
        <v/>
      </c>
      <c r="F29" s="49" t="n">
        <f aca="false">+IF($C$18="Global sobre el total de ventas",F7*(1+$C$21),C29*E29)</f>
        <v>0</v>
      </c>
      <c r="G29" s="100" t="str">
        <f aca="false">+IF($F$38=0,"",F29/$F$38)</f>
        <v/>
      </c>
    </row>
    <row r="30" customFormat="false" ht="15" hidden="false" customHeight="true" outlineLevel="0" collapsed="false">
      <c r="A30" s="9" t="n">
        <f aca="false">+A8</f>
        <v>0</v>
      </c>
      <c r="B30" s="83"/>
      <c r="C30" s="116" t="str">
        <f aca="false">+IF($C$18="Global sobre el total de ventas","",IF($C$18="Incremento único de Precio / Unidades",C8*(1+$B$25),C8*(1+B30)))</f>
        <v/>
      </c>
      <c r="D30" s="83"/>
      <c r="E30" s="117" t="str">
        <f aca="false">+IF($C$18="Global sobre el total de ventas","",IF($C$18="Incremento único de Precio / Unidades",E8*(1+$D$25),E8*(1+D30)))</f>
        <v/>
      </c>
      <c r="F30" s="49" t="n">
        <f aca="false">+IF($C$18="Global sobre el total de ventas",F8*(1+$C$21),C30*E30)</f>
        <v>0</v>
      </c>
      <c r="G30" s="100" t="str">
        <f aca="false">+IF($F$38=0,"",F30/$F$38)</f>
        <v/>
      </c>
    </row>
    <row r="31" customFormat="false" ht="15" hidden="false" customHeight="true" outlineLevel="0" collapsed="false">
      <c r="A31" s="9" t="n">
        <f aca="false">+A9</f>
        <v>0</v>
      </c>
      <c r="B31" s="83"/>
      <c r="C31" s="116" t="str">
        <f aca="false">+IF($C$18="Global sobre el total de ventas","",IF($C$18="Incremento único de Precio / Unidades",C9*(1+$B$25),C9*(1+B31)))</f>
        <v/>
      </c>
      <c r="D31" s="83"/>
      <c r="E31" s="117" t="str">
        <f aca="false">+IF($C$18="Global sobre el total de ventas","",IF($C$18="Incremento único de Precio / Unidades",E9*(1+$D$25),E9*(1+D31)))</f>
        <v/>
      </c>
      <c r="F31" s="49" t="n">
        <f aca="false">+IF($C$18="Global sobre el total de ventas",F9*(1+$C$21),C31*E31)</f>
        <v>0</v>
      </c>
      <c r="G31" s="100" t="str">
        <f aca="false">+IF($F$38=0,"",F31/$F$38)</f>
        <v/>
      </c>
    </row>
    <row r="32" customFormat="false" ht="15" hidden="false" customHeight="true" outlineLevel="0" collapsed="false">
      <c r="A32" s="9" t="n">
        <f aca="false">+A10</f>
        <v>0</v>
      </c>
      <c r="B32" s="83"/>
      <c r="C32" s="116" t="str">
        <f aca="false">+IF($C$18="Global sobre el total de ventas","",IF($C$18="Incremento único de Precio / Unidades",C10*(1+$B$25),C10*(1+B32)))</f>
        <v/>
      </c>
      <c r="D32" s="83"/>
      <c r="E32" s="117" t="str">
        <f aca="false">+IF($C$18="Global sobre el total de ventas","",IF($C$18="Incremento único de Precio / Unidades",E10*(1+$D$25),E10*(1+D32)))</f>
        <v/>
      </c>
      <c r="F32" s="49" t="n">
        <f aca="false">+IF($C$18="Global sobre el total de ventas",F10*(1+$C$21),C32*E32)</f>
        <v>0</v>
      </c>
      <c r="G32" s="100" t="str">
        <f aca="false">+IF($F$38=0,"",F32/$F$38)</f>
        <v/>
      </c>
    </row>
    <row r="33" customFormat="false" ht="15" hidden="false" customHeight="true" outlineLevel="0" collapsed="false">
      <c r="A33" s="9" t="n">
        <f aca="false">+A11</f>
        <v>0</v>
      </c>
      <c r="B33" s="83"/>
      <c r="C33" s="116" t="str">
        <f aca="false">+IF($C$18="Global sobre el total de ventas","",IF($C$18="Incremento único de Precio / Unidades",C11*(1+$B$25),C11*(1+B33)))</f>
        <v/>
      </c>
      <c r="D33" s="83"/>
      <c r="E33" s="117" t="str">
        <f aca="false">+IF($C$18="Global sobre el total de ventas","",IF($C$18="Incremento único de Precio / Unidades",E11*(1+$D$25),E11*(1+D33)))</f>
        <v/>
      </c>
      <c r="F33" s="49" t="n">
        <f aca="false">+IF($C$18="Global sobre el total de ventas",F11*(1+$C$21),C33*E33)</f>
        <v>0</v>
      </c>
      <c r="G33" s="100" t="str">
        <f aca="false">+IF($F$38=0,"",F33/$F$38)</f>
        <v/>
      </c>
    </row>
    <row r="34" customFormat="false" ht="15" hidden="false" customHeight="true" outlineLevel="0" collapsed="false">
      <c r="A34" s="9" t="n">
        <f aca="false">+A12</f>
        <v>0</v>
      </c>
      <c r="B34" s="83"/>
      <c r="C34" s="116" t="str">
        <f aca="false">+IF($C$18="Global sobre el total de ventas","",IF($C$18="Incremento único de Precio / Unidades",C12*(1+$B$25),C12*(1+B34)))</f>
        <v/>
      </c>
      <c r="D34" s="83"/>
      <c r="E34" s="117" t="str">
        <f aca="false">+IF($C$18="Global sobre el total de ventas","",IF($C$18="Incremento único de Precio / Unidades",E12*(1+$D$25),E12*(1+D34)))</f>
        <v/>
      </c>
      <c r="F34" s="49" t="n">
        <f aca="false">+IF($C$18="Global sobre el total de ventas",F12*(1+$C$21),C34*E34)</f>
        <v>0</v>
      </c>
      <c r="G34" s="100" t="str">
        <f aca="false">+IF($F$38=0,"",F34/$F$38)</f>
        <v/>
      </c>
    </row>
    <row r="35" customFormat="false" ht="15" hidden="false" customHeight="true" outlineLevel="0" collapsed="false">
      <c r="A35" s="9" t="n">
        <f aca="false">+A13</f>
        <v>0</v>
      </c>
      <c r="B35" s="83"/>
      <c r="C35" s="116" t="str">
        <f aca="false">+IF($C$18="Global sobre el total de ventas","",IF($C$18="Incremento único de Precio / Unidades",C13*(1+$B$25),C13*(1+B35)))</f>
        <v/>
      </c>
      <c r="D35" s="83"/>
      <c r="E35" s="117" t="str">
        <f aca="false">+IF($C$18="Global sobre el total de ventas","",IF($C$18="Incremento único de Precio / Unidades",E13*(1+$D$25),E13*(1+D35)))</f>
        <v/>
      </c>
      <c r="F35" s="49" t="n">
        <f aca="false">+IF($C$18="Global sobre el total de ventas",F13*(1+$C$21),C35*E35)</f>
        <v>0</v>
      </c>
      <c r="G35" s="100" t="str">
        <f aca="false">+IF($F$38=0,"",F35/$F$38)</f>
        <v/>
      </c>
    </row>
    <row r="36" customFormat="false" ht="15" hidden="false" customHeight="true" outlineLevel="0" collapsed="false">
      <c r="A36" s="9" t="n">
        <f aca="false">+A14</f>
        <v>0</v>
      </c>
      <c r="B36" s="83"/>
      <c r="C36" s="116" t="str">
        <f aca="false">+IF($C$18="Global sobre el total de ventas","",IF($C$18="Incremento único de Precio / Unidades",C14*(1+$B$25),C14*(1+B36)))</f>
        <v/>
      </c>
      <c r="D36" s="83"/>
      <c r="E36" s="117" t="str">
        <f aca="false">+IF($C$18="Global sobre el total de ventas","",IF($C$18="Incremento único de Precio / Unidades",E14*(1+$D$25),E14*(1+D36)))</f>
        <v/>
      </c>
      <c r="F36" s="49" t="n">
        <f aca="false">+IF($C$18="Global sobre el total de ventas",F14*(1+$C$21),C36*E36)</f>
        <v>0</v>
      </c>
      <c r="G36" s="100" t="str">
        <f aca="false">+IF($F$38=0,"",F36/$F$38)</f>
        <v/>
      </c>
    </row>
    <row r="37" customFormat="false" ht="15" hidden="false" customHeight="true" outlineLevel="0" collapsed="false">
      <c r="A37" s="9" t="n">
        <f aca="false">+A15</f>
        <v>0</v>
      </c>
      <c r="B37" s="83"/>
      <c r="C37" s="116" t="str">
        <f aca="false">+IF($C$18="Global sobre el total de ventas","",IF($C$18="Incremento único de Precio / Unidades",C15*(1+$B$25),C15*(1+B37)))</f>
        <v/>
      </c>
      <c r="D37" s="83"/>
      <c r="E37" s="117" t="str">
        <f aca="false">+IF($C$18="Global sobre el total de ventas","",IF($C$18="Incremento único de Precio / Unidades",E15*(1+$D$25),E15*(1+D37)))</f>
        <v/>
      </c>
      <c r="F37" s="49" t="n">
        <f aca="false">+IF($C$18="Global sobre el total de ventas",F15*(1+$C$21),C37*E37)</f>
        <v>0</v>
      </c>
      <c r="G37" s="100" t="str">
        <f aca="false">+IF($F$38=0,"",F37/$F$38)</f>
        <v/>
      </c>
    </row>
    <row r="38" customFormat="false" ht="15" hidden="false" customHeight="true" outlineLevel="0" collapsed="false">
      <c r="A38" s="10" t="s">
        <v>81</v>
      </c>
      <c r="B38" s="68"/>
      <c r="C38" s="9"/>
      <c r="D38" s="68"/>
      <c r="E38" s="106"/>
      <c r="F38" s="54" t="n">
        <f aca="false">+SUM(F28:F37)</f>
        <v>0</v>
      </c>
      <c r="G38" s="102"/>
    </row>
    <row r="39" customFormat="false" ht="15" hidden="false" customHeight="true" outlineLevel="0" collapsed="false">
      <c r="A39" s="10"/>
      <c r="B39" s="68"/>
      <c r="C39" s="7"/>
      <c r="D39" s="68"/>
      <c r="E39" s="101"/>
      <c r="F39" s="53"/>
      <c r="G39" s="7"/>
    </row>
    <row r="40" customFormat="false" ht="15" hidden="false" customHeight="true" outlineLevel="0" collapsed="false">
      <c r="A40" s="10" t="s">
        <v>139</v>
      </c>
      <c r="B40" s="68"/>
      <c r="C40" s="105"/>
      <c r="D40" s="110"/>
      <c r="E40" s="101"/>
      <c r="F40" s="53"/>
      <c r="G40" s="7"/>
    </row>
    <row r="41" customFormat="false" ht="15" hidden="false" customHeight="true" outlineLevel="0" collapsed="false">
      <c r="A41" s="12"/>
      <c r="B41" s="68"/>
      <c r="C41" s="7"/>
      <c r="D41" s="68"/>
      <c r="E41" s="101"/>
      <c r="F41" s="15"/>
      <c r="G41" s="7"/>
    </row>
    <row r="42" customFormat="false" ht="16.5" hidden="false" customHeight="true" outlineLevel="0" collapsed="false">
      <c r="A42" s="41" t="str">
        <f aca="false">+CONCATENATE("Año 3 - ",(Datos!B20+2))</f>
        <v>Año 3 - 2</v>
      </c>
      <c r="B42" s="118"/>
      <c r="C42" s="96"/>
      <c r="D42" s="118"/>
      <c r="E42" s="96"/>
      <c r="F42" s="96"/>
      <c r="G42" s="96"/>
    </row>
    <row r="43" customFormat="false" ht="15" hidden="false" customHeight="true" outlineLevel="0" collapsed="false">
      <c r="A43" s="9"/>
      <c r="B43" s="108" t="s">
        <v>132</v>
      </c>
      <c r="C43" s="108"/>
      <c r="D43" s="108" t="s">
        <v>140</v>
      </c>
      <c r="E43" s="119"/>
      <c r="F43" s="119"/>
      <c r="G43" s="119"/>
    </row>
    <row r="44" customFormat="false" ht="15" hidden="false" customHeight="true" outlineLevel="0" collapsed="false">
      <c r="A44" s="20" t="s">
        <v>141</v>
      </c>
      <c r="B44" s="109"/>
      <c r="C44" s="22"/>
      <c r="D44" s="109"/>
      <c r="E44" s="101"/>
      <c r="F44" s="15"/>
      <c r="G44" s="7"/>
    </row>
    <row r="45" customFormat="false" ht="15" hidden="false" customHeight="true" outlineLevel="0" collapsed="false">
      <c r="A45" s="9"/>
      <c r="B45" s="7"/>
      <c r="C45" s="7"/>
      <c r="D45" s="7"/>
      <c r="E45" s="101"/>
      <c r="F45" s="15"/>
      <c r="G45" s="7"/>
    </row>
    <row r="46" customFormat="false" ht="30" hidden="false" customHeight="true" outlineLevel="0" collapsed="false">
      <c r="A46" s="97" t="s">
        <v>131</v>
      </c>
      <c r="B46" s="97" t="s">
        <v>142</v>
      </c>
      <c r="C46" s="97" t="s">
        <v>132</v>
      </c>
      <c r="D46" s="97" t="s">
        <v>143</v>
      </c>
      <c r="E46" s="98" t="s">
        <v>133</v>
      </c>
      <c r="F46" s="98" t="s">
        <v>81</v>
      </c>
      <c r="G46" s="97" t="s">
        <v>134</v>
      </c>
    </row>
    <row r="47" customFormat="false" ht="15" hidden="false" customHeight="true" outlineLevel="0" collapsed="false">
      <c r="A47" s="9" t="n">
        <f aca="false">+A28</f>
        <v>0</v>
      </c>
      <c r="B47" s="83"/>
      <c r="C47" s="116" t="str">
        <f aca="false">+IF($C$18="Global sobre el total de ventas","",IF($C$18="Incremento único de Precio / Unidades",C28*(1+$B$44),C28*(1+B47)))</f>
        <v/>
      </c>
      <c r="D47" s="83"/>
      <c r="E47" s="117" t="str">
        <f aca="false">+IF($C$18="Global sobre el total de ventas","",IF($C$18="Incremento único de Precio / Unidades",E28*(1+$D$44),E28*(1+D47)))</f>
        <v/>
      </c>
      <c r="F47" s="49" t="n">
        <f aca="false">+IF($C$18="Global sobre el total de ventas",F28*(1+$C$40),C47*E47)</f>
        <v>0</v>
      </c>
      <c r="G47" s="100" t="str">
        <f aca="false">IF($F$47=0,"",F47/$F$57)</f>
        <v/>
      </c>
    </row>
    <row r="48" customFormat="false" ht="15" hidden="false" customHeight="true" outlineLevel="0" collapsed="false">
      <c r="A48" s="9" t="n">
        <f aca="false">+A29</f>
        <v>0</v>
      </c>
      <c r="B48" s="83"/>
      <c r="C48" s="116" t="str">
        <f aca="false">+IF($C$18="Global sobre el total de ventas","",IF($C$18="Incremento único de Precio / Unidades",C29*(1+$B$44),C29*(1+B48)))</f>
        <v/>
      </c>
      <c r="D48" s="83"/>
      <c r="E48" s="117" t="str">
        <f aca="false">+IF($C$18="Global sobre el total de ventas","",IF($C$18="Incremento único de Precio / Unidades",E29*(1+$D$44),E29*(1+D48)))</f>
        <v/>
      </c>
      <c r="F48" s="49" t="n">
        <f aca="false">+IF($C$18="Global sobre el total de ventas",F29*(1+$C$40),C48*E48)</f>
        <v>0</v>
      </c>
      <c r="G48" s="100" t="str">
        <f aca="false">IF($F$47=0,"",F48/$F$57)</f>
        <v/>
      </c>
    </row>
    <row r="49" customFormat="false" ht="15" hidden="false" customHeight="true" outlineLevel="0" collapsed="false">
      <c r="A49" s="9" t="n">
        <f aca="false">+A30</f>
        <v>0</v>
      </c>
      <c r="B49" s="83"/>
      <c r="C49" s="116" t="str">
        <f aca="false">+IF($C$18="Global sobre el total de ventas","",IF($C$18="Incremento único de Precio / Unidades",C30*(1+$B$44),C30*(1+B49)))</f>
        <v/>
      </c>
      <c r="D49" s="83"/>
      <c r="E49" s="117" t="str">
        <f aca="false">+IF($C$18="Global sobre el total de ventas","",IF($C$18="Incremento único de Precio / Unidades",E30*(1+$D$44),E30*(1+D49)))</f>
        <v/>
      </c>
      <c r="F49" s="49" t="n">
        <f aca="false">+IF($C$18="Global sobre el total de ventas",F30*(1+$C$40),C49*E49)</f>
        <v>0</v>
      </c>
      <c r="G49" s="100" t="str">
        <f aca="false">IF($F$47=0,"",F49/$F$57)</f>
        <v/>
      </c>
    </row>
    <row r="50" customFormat="false" ht="15" hidden="false" customHeight="true" outlineLevel="0" collapsed="false">
      <c r="A50" s="9" t="n">
        <f aca="false">+A31</f>
        <v>0</v>
      </c>
      <c r="B50" s="83"/>
      <c r="C50" s="116" t="str">
        <f aca="false">+IF($C$18="Global sobre el total de ventas","",IF($C$18="Incremento único de Precio / Unidades",C31*(1+$B$44),C31*(1+B50)))</f>
        <v/>
      </c>
      <c r="D50" s="83"/>
      <c r="E50" s="117" t="str">
        <f aca="false">+IF($C$18="Global sobre el total de ventas","",IF($C$18="Incremento único de Precio / Unidades",E31*(1+$D$44),E31*(1+D50)))</f>
        <v/>
      </c>
      <c r="F50" s="49" t="n">
        <f aca="false">+IF($C$18="Global sobre el total de ventas",F31*(1+$C$40),C50*E50)</f>
        <v>0</v>
      </c>
      <c r="G50" s="100" t="str">
        <f aca="false">IF($F$47=0,"",F50/$F$57)</f>
        <v/>
      </c>
    </row>
    <row r="51" customFormat="false" ht="15" hidden="false" customHeight="true" outlineLevel="0" collapsed="false">
      <c r="A51" s="9" t="n">
        <f aca="false">+A32</f>
        <v>0</v>
      </c>
      <c r="B51" s="83"/>
      <c r="C51" s="116" t="str">
        <f aca="false">+IF($C$18="Global sobre el total de ventas","",IF($C$18="Incremento único de Precio / Unidades",C32*(1+$B$44),C32*(1+B51)))</f>
        <v/>
      </c>
      <c r="D51" s="83"/>
      <c r="E51" s="117" t="str">
        <f aca="false">+IF($C$18="Global sobre el total de ventas","",IF($C$18="Incremento único de Precio / Unidades",E32*(1+$D$44),E32*(1+D51)))</f>
        <v/>
      </c>
      <c r="F51" s="49" t="n">
        <f aca="false">+IF($C$18="Global sobre el total de ventas",F32*(1+$C$40),C51*E51)</f>
        <v>0</v>
      </c>
      <c r="G51" s="100" t="str">
        <f aca="false">IF($F$47=0,"",F51/$F$57)</f>
        <v/>
      </c>
    </row>
    <row r="52" customFormat="false" ht="15" hidden="false" customHeight="true" outlineLevel="0" collapsed="false">
      <c r="A52" s="9" t="n">
        <f aca="false">+A33</f>
        <v>0</v>
      </c>
      <c r="B52" s="83"/>
      <c r="C52" s="116" t="str">
        <f aca="false">+IF($C$18="Global sobre el total de ventas","",IF($C$18="Incremento único de Precio / Unidades",C33*(1+$B$44),C33*(1+B52)))</f>
        <v/>
      </c>
      <c r="D52" s="83"/>
      <c r="E52" s="117" t="str">
        <f aca="false">+IF($C$18="Global sobre el total de ventas","",IF($C$18="Incremento único de Precio / Unidades",E33*(1+$D$44),E33*(1+D52)))</f>
        <v/>
      </c>
      <c r="F52" s="49" t="n">
        <f aca="false">+IF($C$18="Global sobre el total de ventas",F33*(1+$C$40),C52*E52)</f>
        <v>0</v>
      </c>
      <c r="G52" s="100" t="str">
        <f aca="false">IF($F$47=0,"",F52/$F$57)</f>
        <v/>
      </c>
    </row>
    <row r="53" customFormat="false" ht="15" hidden="false" customHeight="true" outlineLevel="0" collapsed="false">
      <c r="A53" s="9" t="n">
        <f aca="false">+A34</f>
        <v>0</v>
      </c>
      <c r="B53" s="83"/>
      <c r="C53" s="116" t="str">
        <f aca="false">+IF($C$18="Global sobre el total de ventas","",IF($C$18="Incremento único de Precio / Unidades",C34*(1+$B$44),C34*(1+B53)))</f>
        <v/>
      </c>
      <c r="D53" s="83"/>
      <c r="E53" s="117" t="str">
        <f aca="false">+IF($C$18="Global sobre el total de ventas","",IF($C$18="Incremento único de Precio / Unidades",E34*(1+$D$44),E34*(1+D53)))</f>
        <v/>
      </c>
      <c r="F53" s="49" t="n">
        <f aca="false">+IF($C$18="Global sobre el total de ventas",F34*(1+$C$40),C53*E53)</f>
        <v>0</v>
      </c>
      <c r="G53" s="100" t="str">
        <f aca="false">IF($F$47=0,"",F53/$F$57)</f>
        <v/>
      </c>
    </row>
    <row r="54" customFormat="false" ht="15" hidden="false" customHeight="true" outlineLevel="0" collapsed="false">
      <c r="A54" s="9" t="n">
        <f aca="false">+A35</f>
        <v>0</v>
      </c>
      <c r="B54" s="83"/>
      <c r="C54" s="116" t="str">
        <f aca="false">+IF($C$18="Global sobre el total de ventas","",IF($C$18="Incremento único de Precio / Unidades",C35*(1+$B$44),C35*(1+B54)))</f>
        <v/>
      </c>
      <c r="D54" s="83"/>
      <c r="E54" s="117" t="str">
        <f aca="false">+IF($C$18="Global sobre el total de ventas","",IF($C$18="Incremento único de Precio / Unidades",E35*(1+$D$44),E35*(1+D54)))</f>
        <v/>
      </c>
      <c r="F54" s="49" t="n">
        <f aca="false">+IF($C$18="Global sobre el total de ventas",F35*(1+$C$40),C54*E54)</f>
        <v>0</v>
      </c>
      <c r="G54" s="100" t="str">
        <f aca="false">IF($F$47=0,"",F54/$F$57)</f>
        <v/>
      </c>
    </row>
    <row r="55" customFormat="false" ht="15" hidden="false" customHeight="true" outlineLevel="0" collapsed="false">
      <c r="A55" s="9" t="n">
        <f aca="false">+A36</f>
        <v>0</v>
      </c>
      <c r="B55" s="83"/>
      <c r="C55" s="116" t="str">
        <f aca="false">+IF($C$18="Global sobre el total de ventas","",IF($C$18="Incremento único de Precio / Unidades",C36*(1+$B$44),C36*(1+B55)))</f>
        <v/>
      </c>
      <c r="D55" s="83"/>
      <c r="E55" s="117" t="str">
        <f aca="false">+IF($C$18="Global sobre el total de ventas","",IF($C$18="Incremento único de Precio / Unidades",E36*(1+$D$44),E36*(1+D55)))</f>
        <v/>
      </c>
      <c r="F55" s="49" t="n">
        <f aca="false">+IF($C$18="Global sobre el total de ventas",F36*(1+$C$40),C55*E55)</f>
        <v>0</v>
      </c>
      <c r="G55" s="100" t="str">
        <f aca="false">IF($F$47=0,"",F55/$F$57)</f>
        <v/>
      </c>
    </row>
    <row r="56" customFormat="false" ht="15" hidden="false" customHeight="true" outlineLevel="0" collapsed="false">
      <c r="A56" s="9" t="n">
        <f aca="false">+A37</f>
        <v>0</v>
      </c>
      <c r="B56" s="83"/>
      <c r="C56" s="116" t="str">
        <f aca="false">+IF($C$18="Global sobre el total de ventas","",IF($C$18="Incremento único de Precio / Unidades",C37*(1+$B$44),C37*(1+B56)))</f>
        <v/>
      </c>
      <c r="D56" s="83"/>
      <c r="E56" s="117" t="str">
        <f aca="false">+IF($C$18="Global sobre el total de ventas","",IF($C$18="Incremento único de Precio / Unidades",E37*(1+$D$44),E37*(1+D56)))</f>
        <v/>
      </c>
      <c r="F56" s="49" t="n">
        <f aca="false">+IF($C$18="Global sobre el total de ventas",F37*(1+$C$40),C56*E56)</f>
        <v>0</v>
      </c>
      <c r="G56" s="100" t="str">
        <f aca="false">IF($F$47=0,"",F56/$F$57)</f>
        <v/>
      </c>
    </row>
    <row r="57" s="80" customFormat="true" ht="15" hidden="false" customHeight="true" outlineLevel="0" collapsed="false">
      <c r="A57" s="10" t="s">
        <v>81</v>
      </c>
      <c r="B57" s="95"/>
      <c r="C57" s="9"/>
      <c r="D57" s="95"/>
      <c r="E57" s="106"/>
      <c r="F57" s="54" t="n">
        <f aca="false">+SUM(F47:F56)</f>
        <v>0</v>
      </c>
      <c r="G57" s="9"/>
    </row>
    <row r="58" s="80" customFormat="true" ht="15" hidden="false" customHeight="true" outlineLevel="0" collapsed="false">
      <c r="A58" s="10"/>
      <c r="B58" s="95"/>
      <c r="C58" s="7"/>
      <c r="D58" s="95"/>
      <c r="E58" s="101"/>
      <c r="F58" s="53"/>
      <c r="G58" s="7"/>
    </row>
    <row r="59" s="80" customFormat="true" ht="15" hidden="false" customHeight="true" outlineLevel="0" collapsed="false">
      <c r="A59" s="10" t="s">
        <v>139</v>
      </c>
      <c r="B59" s="95"/>
      <c r="C59" s="105"/>
      <c r="D59" s="95"/>
      <c r="E59" s="101"/>
      <c r="F59" s="15"/>
      <c r="G59" s="7"/>
    </row>
    <row r="60" s="80" customFormat="true" ht="15" hidden="false" customHeight="true" outlineLevel="0" collapsed="false">
      <c r="A60" s="93"/>
      <c r="B60" s="95"/>
      <c r="C60" s="95"/>
      <c r="D60" s="95"/>
      <c r="E60" s="101"/>
      <c r="F60" s="15"/>
      <c r="G60" s="7"/>
    </row>
    <row r="61" s="80" customFormat="true" ht="15.75" hidden="false" customHeight="true" outlineLevel="0" collapsed="false">
      <c r="A61" s="120" t="str">
        <f aca="false">+CONCATENATE("Año 4 - ",(Datos!B20+3))</f>
        <v>Año 4 - 3</v>
      </c>
      <c r="B61" s="121"/>
      <c r="C61" s="121"/>
      <c r="D61" s="121"/>
      <c r="E61" s="121"/>
      <c r="F61" s="122"/>
      <c r="G61" s="122"/>
    </row>
    <row r="62" s="80" customFormat="true" ht="15" hidden="false" customHeight="true" outlineLevel="0" collapsed="false">
      <c r="A62" s="72"/>
      <c r="B62" s="108" t="s">
        <v>132</v>
      </c>
      <c r="C62" s="108"/>
      <c r="D62" s="108" t="s">
        <v>140</v>
      </c>
      <c r="E62" s="123"/>
      <c r="F62" s="124"/>
      <c r="G62" s="124"/>
    </row>
    <row r="63" s="80" customFormat="true" ht="15" hidden="false" customHeight="true" outlineLevel="0" collapsed="false">
      <c r="A63" s="125" t="s">
        <v>141</v>
      </c>
      <c r="B63" s="109"/>
      <c r="C63" s="110"/>
      <c r="D63" s="109"/>
      <c r="E63" s="112"/>
      <c r="F63" s="15"/>
      <c r="G63" s="7"/>
    </row>
    <row r="64" s="80" customFormat="true" ht="15" hidden="false" customHeight="true" outlineLevel="0" collapsed="false">
      <c r="A64" s="72"/>
      <c r="B64" s="95"/>
      <c r="C64" s="95"/>
      <c r="D64" s="95"/>
      <c r="E64" s="112"/>
      <c r="F64" s="15"/>
      <c r="G64" s="7"/>
    </row>
    <row r="65" s="80" customFormat="true" ht="30" hidden="false" customHeight="true" outlineLevel="0" collapsed="false">
      <c r="A65" s="97" t="s">
        <v>131</v>
      </c>
      <c r="B65" s="97" t="s">
        <v>142</v>
      </c>
      <c r="C65" s="97" t="s">
        <v>132</v>
      </c>
      <c r="D65" s="97" t="s">
        <v>143</v>
      </c>
      <c r="E65" s="114" t="s">
        <v>133</v>
      </c>
      <c r="F65" s="98" t="s">
        <v>81</v>
      </c>
      <c r="G65" s="97" t="s">
        <v>134</v>
      </c>
    </row>
    <row r="66" customFormat="false" ht="15" hidden="false" customHeight="true" outlineLevel="0" collapsed="false">
      <c r="A66" s="9" t="n">
        <f aca="false">+A47</f>
        <v>0</v>
      </c>
      <c r="B66" s="83"/>
      <c r="C66" s="116" t="str">
        <f aca="false">+IF($C$18="Global sobre el total de ventas","",IF($C$18="Incremento único de Precio / Unidades",C47*(1+$B$63),C47*(1+B66)))</f>
        <v/>
      </c>
      <c r="D66" s="83"/>
      <c r="E66" s="117" t="str">
        <f aca="false">+IF($C$18="Global sobre el total de ventas","",IF($C$18="Incremento único de Precio / Unidades",E47*(1+$D$63),E47*(1+D66)))</f>
        <v/>
      </c>
      <c r="F66" s="49" t="n">
        <f aca="false">+IF($C$18="Global sobre el total de ventas",F47*(1+$C$59),C66*E66)</f>
        <v>0</v>
      </c>
      <c r="G66" s="100" t="str">
        <f aca="false">IF($F$76=0,"",F66/$F$76)</f>
        <v/>
      </c>
    </row>
    <row r="67" customFormat="false" ht="15" hidden="false" customHeight="true" outlineLevel="0" collapsed="false">
      <c r="A67" s="9" t="n">
        <f aca="false">+A48</f>
        <v>0</v>
      </c>
      <c r="B67" s="83"/>
      <c r="C67" s="116" t="str">
        <f aca="false">+IF($C$18="Global sobre el total de ventas","",IF($C$18="Incremento único de Precio / Unidades",C48*(1+$B$63),C48*(1+B67)))</f>
        <v/>
      </c>
      <c r="D67" s="83"/>
      <c r="E67" s="117" t="str">
        <f aca="false">+IF($C$18="Global sobre el total de ventas","",IF($C$18="Incremento único de Precio / Unidades",E48*(1+$D$63),E48*(1+D67)))</f>
        <v/>
      </c>
      <c r="F67" s="49" t="n">
        <f aca="false">+IF($C$18="Global sobre el total de ventas",F48*(1+$C$59),C67*E67)</f>
        <v>0</v>
      </c>
      <c r="G67" s="100" t="str">
        <f aca="false">IF($F$76=0,"",F67/$F$76)</f>
        <v/>
      </c>
    </row>
    <row r="68" customFormat="false" ht="15" hidden="false" customHeight="true" outlineLevel="0" collapsed="false">
      <c r="A68" s="9" t="n">
        <f aca="false">+A49</f>
        <v>0</v>
      </c>
      <c r="B68" s="83"/>
      <c r="C68" s="116" t="str">
        <f aca="false">+IF($C$18="Global sobre el total de ventas","",IF($C$18="Incremento único de Precio / Unidades",C49*(1+$B$63),C49*(1+B68)))</f>
        <v/>
      </c>
      <c r="D68" s="83"/>
      <c r="E68" s="117" t="str">
        <f aca="false">+IF($C$18="Global sobre el total de ventas","",IF($C$18="Incremento único de Precio / Unidades",E49*(1+$D$63),E49*(1+D68)))</f>
        <v/>
      </c>
      <c r="F68" s="49" t="n">
        <f aca="false">+IF($C$18="Global sobre el total de ventas",F49*(1+$C$59),C68*E68)</f>
        <v>0</v>
      </c>
      <c r="G68" s="100" t="str">
        <f aca="false">IF($F$76=0,"",F68/$F$76)</f>
        <v/>
      </c>
    </row>
    <row r="69" customFormat="false" ht="15" hidden="false" customHeight="true" outlineLevel="0" collapsed="false">
      <c r="A69" s="9" t="n">
        <f aca="false">+A50</f>
        <v>0</v>
      </c>
      <c r="B69" s="83"/>
      <c r="C69" s="116" t="str">
        <f aca="false">+IF($C$18="Global sobre el total de ventas","",IF($C$18="Incremento único de Precio / Unidades",C50*(1+$B$63),C50*(1+B69)))</f>
        <v/>
      </c>
      <c r="D69" s="83"/>
      <c r="E69" s="117" t="str">
        <f aca="false">+IF($C$18="Global sobre el total de ventas","",IF($C$18="Incremento único de Precio / Unidades",E50*(1+$D$63),E50*(1+D69)))</f>
        <v/>
      </c>
      <c r="F69" s="49" t="n">
        <f aca="false">+IF($C$18="Global sobre el total de ventas",F50*(1+$C$59),C69*E69)</f>
        <v>0</v>
      </c>
      <c r="G69" s="100" t="str">
        <f aca="false">IF($F$76=0,"",F69/$F$76)</f>
        <v/>
      </c>
    </row>
    <row r="70" customFormat="false" ht="15" hidden="false" customHeight="true" outlineLevel="0" collapsed="false">
      <c r="A70" s="9" t="n">
        <f aca="false">+A51</f>
        <v>0</v>
      </c>
      <c r="B70" s="83"/>
      <c r="C70" s="116" t="str">
        <f aca="false">+IF($C$18="Global sobre el total de ventas","",IF($C$18="Incremento único de Precio / Unidades",C51*(1+$B$63),C51*(1+B70)))</f>
        <v/>
      </c>
      <c r="D70" s="83"/>
      <c r="E70" s="117" t="str">
        <f aca="false">+IF($C$18="Global sobre el total de ventas","",IF($C$18="Incremento único de Precio / Unidades",E51*(1+$D$63),E51*(1+D70)))</f>
        <v/>
      </c>
      <c r="F70" s="49" t="n">
        <f aca="false">+IF($C$18="Global sobre el total de ventas",F51*(1+$C$59),C70*E70)</f>
        <v>0</v>
      </c>
      <c r="G70" s="100" t="str">
        <f aca="false">IF($F$76=0,"",F70/$F$76)</f>
        <v/>
      </c>
    </row>
    <row r="71" customFormat="false" ht="15" hidden="false" customHeight="true" outlineLevel="0" collapsed="false">
      <c r="A71" s="9" t="n">
        <f aca="false">+A52</f>
        <v>0</v>
      </c>
      <c r="B71" s="83"/>
      <c r="C71" s="116" t="str">
        <f aca="false">+IF($C$18="Global sobre el total de ventas","",IF($C$18="Incremento único de Precio / Unidades",C52*(1+$B$63),C52*(1+B71)))</f>
        <v/>
      </c>
      <c r="D71" s="83"/>
      <c r="E71" s="117" t="str">
        <f aca="false">+IF($C$18="Global sobre el total de ventas","",IF($C$18="Incremento único de Precio / Unidades",E52*(1+$D$63),E52*(1+D71)))</f>
        <v/>
      </c>
      <c r="F71" s="49" t="n">
        <f aca="false">+IF($C$18="Global sobre el total de ventas",F52*(1+$C$59),C71*E71)</f>
        <v>0</v>
      </c>
      <c r="G71" s="100" t="str">
        <f aca="false">IF($F$76=0,"",F71/$F$76)</f>
        <v/>
      </c>
    </row>
    <row r="72" customFormat="false" ht="15" hidden="false" customHeight="true" outlineLevel="0" collapsed="false">
      <c r="A72" s="9" t="n">
        <f aca="false">+A53</f>
        <v>0</v>
      </c>
      <c r="B72" s="83"/>
      <c r="C72" s="116" t="str">
        <f aca="false">+IF($C$18="Global sobre el total de ventas","",IF($C$18="Incremento único de Precio / Unidades",C53*(1+$B$63),C53*(1+B72)))</f>
        <v/>
      </c>
      <c r="D72" s="83"/>
      <c r="E72" s="117" t="str">
        <f aca="false">+IF($C$18="Global sobre el total de ventas","",IF($C$18="Incremento único de Precio / Unidades",E53*(1+$D$63),E53*(1+D72)))</f>
        <v/>
      </c>
      <c r="F72" s="49" t="n">
        <f aca="false">+IF($C$18="Global sobre el total de ventas",F53*(1+$C$59),C72*E72)</f>
        <v>0</v>
      </c>
      <c r="G72" s="100" t="str">
        <f aca="false">IF($F$76=0,"",F72/$F$76)</f>
        <v/>
      </c>
    </row>
    <row r="73" customFormat="false" ht="15" hidden="false" customHeight="true" outlineLevel="0" collapsed="false">
      <c r="A73" s="9" t="n">
        <f aca="false">+A54</f>
        <v>0</v>
      </c>
      <c r="B73" s="83"/>
      <c r="C73" s="116" t="str">
        <f aca="false">+IF($C$18="Global sobre el total de ventas","",IF($C$18="Incremento único de Precio / Unidades",C54*(1+$B$63),C54*(1+B73)))</f>
        <v/>
      </c>
      <c r="D73" s="83"/>
      <c r="E73" s="117" t="str">
        <f aca="false">+IF($C$18="Global sobre el total de ventas","",IF($C$18="Incremento único de Precio / Unidades",E54*(1+$D$63),E54*(1+D73)))</f>
        <v/>
      </c>
      <c r="F73" s="49" t="n">
        <f aca="false">+IF($C$18="Global sobre el total de ventas",F54*(1+$C$59),C73*E73)</f>
        <v>0</v>
      </c>
      <c r="G73" s="100" t="str">
        <f aca="false">IF($F$76=0,"",F73/$F$76)</f>
        <v/>
      </c>
    </row>
    <row r="74" customFormat="false" ht="15" hidden="false" customHeight="true" outlineLevel="0" collapsed="false">
      <c r="A74" s="9" t="n">
        <f aca="false">+A55</f>
        <v>0</v>
      </c>
      <c r="B74" s="83"/>
      <c r="C74" s="116" t="str">
        <f aca="false">+IF($C$18="Global sobre el total de ventas","",IF($C$18="Incremento único de Precio / Unidades",C55*(1+$B$63),C55*(1+B74)))</f>
        <v/>
      </c>
      <c r="D74" s="83"/>
      <c r="E74" s="117" t="str">
        <f aca="false">+IF($C$18="Global sobre el total de ventas","",IF($C$18="Incremento único de Precio / Unidades",E55*(1+$D$63),E55*(1+D74)))</f>
        <v/>
      </c>
      <c r="F74" s="49" t="n">
        <f aca="false">+IF($C$18="Global sobre el total de ventas",F55*(1+$C$59),C74*E74)</f>
        <v>0</v>
      </c>
      <c r="G74" s="100" t="str">
        <f aca="false">IF($F$76=0,"",F74/$F$76)</f>
        <v/>
      </c>
    </row>
    <row r="75" customFormat="false" ht="15" hidden="false" customHeight="true" outlineLevel="0" collapsed="false">
      <c r="A75" s="9" t="n">
        <f aca="false">+A56</f>
        <v>0</v>
      </c>
      <c r="B75" s="83"/>
      <c r="C75" s="116" t="str">
        <f aca="false">+IF($C$18="Global sobre el total de ventas","",IF($C$18="Incremento único de Precio / Unidades",C56*(1+$B$63),C56*(1+B75)))</f>
        <v/>
      </c>
      <c r="D75" s="83"/>
      <c r="E75" s="117" t="str">
        <f aca="false">+IF($C$18="Global sobre el total de ventas","",IF($C$18="Incremento único de Precio / Unidades",E56*(1+$D$63),E56*(1+D75)))</f>
        <v/>
      </c>
      <c r="F75" s="49" t="n">
        <f aca="false">+IF($C$18="Global sobre el total de ventas",F56*(1+$C$59),C75*E75)</f>
        <v>0</v>
      </c>
      <c r="G75" s="100" t="str">
        <f aca="false">IF($F$76=0,"",F75/$F$76)</f>
        <v/>
      </c>
    </row>
    <row r="76" s="80" customFormat="true" ht="15" hidden="false" customHeight="true" outlineLevel="0" collapsed="false">
      <c r="A76" s="10" t="s">
        <v>81</v>
      </c>
      <c r="B76" s="95"/>
      <c r="C76" s="9"/>
      <c r="D76" s="95"/>
      <c r="E76" s="106"/>
      <c r="F76" s="54" t="n">
        <f aca="false">+SUM(F66:F75)</f>
        <v>0</v>
      </c>
      <c r="G76" s="9"/>
    </row>
    <row r="77" s="80" customFormat="true" ht="15" hidden="false" customHeight="true" outlineLevel="0" collapsed="false">
      <c r="A77" s="10"/>
      <c r="B77" s="95"/>
      <c r="C77" s="7"/>
      <c r="D77" s="95"/>
      <c r="E77" s="101"/>
      <c r="F77" s="15"/>
      <c r="G77" s="7"/>
    </row>
    <row r="78" s="80" customFormat="true" ht="15" hidden="false" customHeight="true" outlineLevel="0" collapsed="false">
      <c r="A78" s="10" t="s">
        <v>139</v>
      </c>
      <c r="B78" s="95"/>
      <c r="C78" s="105"/>
      <c r="D78" s="95"/>
      <c r="E78" s="101"/>
      <c r="F78" s="15"/>
      <c r="G78" s="7"/>
    </row>
    <row r="79" s="80" customFormat="true" ht="15" hidden="false" customHeight="true" outlineLevel="0" collapsed="false">
      <c r="A79" s="12"/>
      <c r="B79" s="95"/>
      <c r="C79" s="7"/>
      <c r="D79" s="95"/>
      <c r="E79" s="101"/>
      <c r="F79" s="126"/>
      <c r="G79" s="7"/>
    </row>
    <row r="80" s="80" customFormat="true" ht="16.5" hidden="false" customHeight="true" outlineLevel="0" collapsed="false">
      <c r="A80" s="41" t="str">
        <f aca="false">+CONCATENATE("Año 5 - ",(Datos!B20+4))</f>
        <v>Año 5 - 4</v>
      </c>
      <c r="B80" s="121"/>
      <c r="C80" s="122"/>
      <c r="D80" s="121"/>
      <c r="E80" s="122"/>
      <c r="F80" s="122"/>
      <c r="G80" s="122"/>
    </row>
    <row r="81" s="80" customFormat="true" ht="15" hidden="false" customHeight="true" outlineLevel="0" collapsed="false">
      <c r="A81" s="9"/>
      <c r="B81" s="108" t="s">
        <v>132</v>
      </c>
      <c r="C81" s="108"/>
      <c r="D81" s="108" t="s">
        <v>140</v>
      </c>
      <c r="E81" s="124"/>
      <c r="F81" s="124"/>
      <c r="G81" s="124"/>
    </row>
    <row r="82" s="80" customFormat="true" ht="15" hidden="false" customHeight="true" outlineLevel="0" collapsed="false">
      <c r="A82" s="20" t="s">
        <v>141</v>
      </c>
      <c r="B82" s="109"/>
      <c r="C82" s="22"/>
      <c r="D82" s="109"/>
      <c r="E82" s="101"/>
      <c r="F82" s="15"/>
      <c r="G82" s="7"/>
    </row>
    <row r="83" s="80" customFormat="true" ht="15" hidden="false" customHeight="true" outlineLevel="0" collapsed="false">
      <c r="A83" s="9"/>
      <c r="B83" s="95"/>
      <c r="C83" s="7"/>
      <c r="D83" s="95"/>
      <c r="E83" s="101"/>
      <c r="F83" s="15"/>
      <c r="G83" s="7"/>
    </row>
    <row r="84" s="80" customFormat="true" ht="30" hidden="false" customHeight="true" outlineLevel="0" collapsed="false">
      <c r="A84" s="97" t="s">
        <v>131</v>
      </c>
      <c r="B84" s="97" t="s">
        <v>142</v>
      </c>
      <c r="C84" s="97" t="s">
        <v>132</v>
      </c>
      <c r="D84" s="97" t="s">
        <v>143</v>
      </c>
      <c r="E84" s="98" t="s">
        <v>133</v>
      </c>
      <c r="F84" s="98" t="s">
        <v>81</v>
      </c>
      <c r="G84" s="97" t="s">
        <v>134</v>
      </c>
    </row>
    <row r="85" customFormat="false" ht="15" hidden="false" customHeight="true" outlineLevel="0" collapsed="false">
      <c r="A85" s="9" t="n">
        <f aca="false">+A66</f>
        <v>0</v>
      </c>
      <c r="B85" s="83"/>
      <c r="C85" s="116" t="str">
        <f aca="false">+IF($C$18="Global sobre el total de ventas","",IF($C$18="Incremento único de Precio / Unidades",C66*(1+$B$82),C66*(1+B85)))</f>
        <v/>
      </c>
      <c r="D85" s="83"/>
      <c r="E85" s="117" t="str">
        <f aca="false">+IF($C$18="Global sobre el total de ventas","",IF($C$18="Incremento único de Precio / Unidades",E66*(1+$D$82),E66*(1+D85)))</f>
        <v/>
      </c>
      <c r="F85" s="49" t="n">
        <f aca="false">+IF($C$18="Global sobre el total de ventas",F66*(1+$C$78),C85*E85)</f>
        <v>0</v>
      </c>
      <c r="G85" s="100" t="str">
        <f aca="false">IF($F$95=0,"",+F85/$F$95)</f>
        <v/>
      </c>
    </row>
    <row r="86" customFormat="false" ht="15" hidden="false" customHeight="true" outlineLevel="0" collapsed="false">
      <c r="A86" s="9" t="n">
        <f aca="false">+A67</f>
        <v>0</v>
      </c>
      <c r="B86" s="83"/>
      <c r="C86" s="116" t="str">
        <f aca="false">+IF($C$18="Global sobre el total de ventas","",IF($C$18="Incremento único de Precio / Unidades",C67*(1+$B$82),C67*(1+B86)))</f>
        <v/>
      </c>
      <c r="D86" s="83"/>
      <c r="E86" s="117" t="str">
        <f aca="false">+IF($C$18="Global sobre el total de ventas","",IF($C$18="Incremento único de Precio / Unidades",E67*(1+$D$82),E67*(1+D86)))</f>
        <v/>
      </c>
      <c r="F86" s="49" t="n">
        <f aca="false">+IF($C$18="Global sobre el total de ventas",F67*(1+$C$78),C86*E86)</f>
        <v>0</v>
      </c>
      <c r="G86" s="100" t="str">
        <f aca="false">IF($F$95=0,"",+F86/$F$95)</f>
        <v/>
      </c>
    </row>
    <row r="87" customFormat="false" ht="15" hidden="false" customHeight="true" outlineLevel="0" collapsed="false">
      <c r="A87" s="9" t="n">
        <f aca="false">+A68</f>
        <v>0</v>
      </c>
      <c r="B87" s="83"/>
      <c r="C87" s="116" t="str">
        <f aca="false">+IF($C$18="Global sobre el total de ventas","",IF($C$18="Incremento único de Precio / Unidades",C68*(1+$B$82),C68*(1+B87)))</f>
        <v/>
      </c>
      <c r="D87" s="83"/>
      <c r="E87" s="117" t="str">
        <f aca="false">+IF($C$18="Global sobre el total de ventas","",IF($C$18="Incremento único de Precio / Unidades",E68*(1+$D$82),E68*(1+D87)))</f>
        <v/>
      </c>
      <c r="F87" s="49" t="n">
        <f aca="false">+IF($C$18="Global sobre el total de ventas",F68*(1+$C$78),C87*E87)</f>
        <v>0</v>
      </c>
      <c r="G87" s="100" t="str">
        <f aca="false">IF($F$95=0,"",+F87/$F$95)</f>
        <v/>
      </c>
    </row>
    <row r="88" customFormat="false" ht="15" hidden="false" customHeight="true" outlineLevel="0" collapsed="false">
      <c r="A88" s="9" t="n">
        <f aca="false">+A69</f>
        <v>0</v>
      </c>
      <c r="B88" s="83"/>
      <c r="C88" s="116" t="str">
        <f aca="false">+IF($C$18="Global sobre el total de ventas","",IF($C$18="Incremento único de Precio / Unidades",C69*(1+$B$82),C69*(1+B88)))</f>
        <v/>
      </c>
      <c r="D88" s="83"/>
      <c r="E88" s="117" t="str">
        <f aca="false">+IF($C$18="Global sobre el total de ventas","",IF($C$18="Incremento único de Precio / Unidades",E69*(1+$D$82),E69*(1+D88)))</f>
        <v/>
      </c>
      <c r="F88" s="49" t="n">
        <f aca="false">+IF($C$18="Global sobre el total de ventas",F69*(1+$C$78),C88*E88)</f>
        <v>0</v>
      </c>
      <c r="G88" s="100" t="str">
        <f aca="false">IF($F$95=0,"",+F88/$F$95)</f>
        <v/>
      </c>
    </row>
    <row r="89" customFormat="false" ht="15" hidden="false" customHeight="true" outlineLevel="0" collapsed="false">
      <c r="A89" s="9" t="n">
        <f aca="false">+A70</f>
        <v>0</v>
      </c>
      <c r="B89" s="83"/>
      <c r="C89" s="116" t="str">
        <f aca="false">+IF($C$18="Global sobre el total de ventas","",IF($C$18="Incremento único de Precio / Unidades",C70*(1+$B$82),C70*(1+B89)))</f>
        <v/>
      </c>
      <c r="D89" s="83"/>
      <c r="E89" s="117" t="str">
        <f aca="false">+IF($C$18="Global sobre el total de ventas","",IF($C$18="Incremento único de Precio / Unidades",E70*(1+$D$82),E70*(1+D89)))</f>
        <v/>
      </c>
      <c r="F89" s="49" t="n">
        <f aca="false">+IF($C$18="Global sobre el total de ventas",F70*(1+$C$78),C89*E89)</f>
        <v>0</v>
      </c>
      <c r="G89" s="100" t="str">
        <f aca="false">IF($F$95=0,"",+F89/$F$95)</f>
        <v/>
      </c>
    </row>
    <row r="90" customFormat="false" ht="15" hidden="false" customHeight="true" outlineLevel="0" collapsed="false">
      <c r="A90" s="9" t="n">
        <f aca="false">+A71</f>
        <v>0</v>
      </c>
      <c r="B90" s="83"/>
      <c r="C90" s="116" t="str">
        <f aca="false">+IF($C$18="Global sobre el total de ventas","",IF($C$18="Incremento único de Precio / Unidades",C71*(1+$B$82),C71*(1+B90)))</f>
        <v/>
      </c>
      <c r="D90" s="83"/>
      <c r="E90" s="117" t="str">
        <f aca="false">+IF($C$18="Global sobre el total de ventas","",IF($C$18="Incremento único de Precio / Unidades",E71*(1+$D$82),E71*(1+D90)))</f>
        <v/>
      </c>
      <c r="F90" s="116" t="n">
        <f aca="false">+IF($C$18="Global sobre el total de ventas",F71*(1+$C$78),C90*E90)</f>
        <v>0</v>
      </c>
      <c r="G90" s="100" t="str">
        <f aca="false">IF($F$95=0,"",+F90/$F$95)</f>
        <v/>
      </c>
    </row>
    <row r="91" customFormat="false" ht="15" hidden="false" customHeight="true" outlineLevel="0" collapsed="false">
      <c r="A91" s="9" t="n">
        <f aca="false">+A72</f>
        <v>0</v>
      </c>
      <c r="B91" s="83"/>
      <c r="C91" s="116" t="str">
        <f aca="false">+IF($C$18="Global sobre el total de ventas","",IF($C$18="Incremento único de Precio / Unidades",C72*(1+$B$82),C72*(1+B91)))</f>
        <v/>
      </c>
      <c r="D91" s="83"/>
      <c r="E91" s="117" t="str">
        <f aca="false">+IF($C$18="Global sobre el total de ventas","",IF($C$18="Incremento único de Precio / Unidades",E72*(1+$D$82),E72*(1+D91)))</f>
        <v/>
      </c>
      <c r="F91" s="116" t="n">
        <f aca="false">+IF($C$18="Global sobre el total de ventas",F72*(1+$C$78),C91*E91)</f>
        <v>0</v>
      </c>
      <c r="G91" s="100" t="str">
        <f aca="false">IF($F$95=0,"",+F91/$F$95)</f>
        <v/>
      </c>
    </row>
    <row r="92" customFormat="false" ht="15" hidden="false" customHeight="true" outlineLevel="0" collapsed="false">
      <c r="A92" s="9" t="n">
        <f aca="false">+A73</f>
        <v>0</v>
      </c>
      <c r="B92" s="83"/>
      <c r="C92" s="116" t="str">
        <f aca="false">+IF($C$18="Global sobre el total de ventas","",IF($C$18="Incremento único de Precio / Unidades",C73*(1+$B$82),C73*(1+B92)))</f>
        <v/>
      </c>
      <c r="D92" s="83"/>
      <c r="E92" s="117" t="str">
        <f aca="false">+IF($C$18="Global sobre el total de ventas","",IF($C$18="Incremento único de Precio / Unidades",E73*(1+$D$82),E73*(1+D92)))</f>
        <v/>
      </c>
      <c r="F92" s="116" t="n">
        <f aca="false">+IF($C$18="Global sobre el total de ventas",F73*(1+$C$78),C92*E92)</f>
        <v>0</v>
      </c>
      <c r="G92" s="100" t="str">
        <f aca="false">IF($F$95=0,"",+F92/$F$95)</f>
        <v/>
      </c>
    </row>
    <row r="93" customFormat="false" ht="15" hidden="false" customHeight="true" outlineLevel="0" collapsed="false">
      <c r="A93" s="9" t="n">
        <f aca="false">+A74</f>
        <v>0</v>
      </c>
      <c r="B93" s="83"/>
      <c r="C93" s="116" t="str">
        <f aca="false">+IF($C$18="Global sobre el total de ventas","",IF($C$18="Incremento único de Precio / Unidades",C74*(1+$B$82),C74*(1+B93)))</f>
        <v/>
      </c>
      <c r="D93" s="83"/>
      <c r="E93" s="117" t="str">
        <f aca="false">+IF($C$18="Global sobre el total de ventas","",IF($C$18="Incremento único de Precio / Unidades",E74*(1+$D$82),E74*(1+D93)))</f>
        <v/>
      </c>
      <c r="F93" s="116" t="n">
        <f aca="false">+IF($C$18="Global sobre el total de ventas",F74*(1+$C$78),C93*E93)</f>
        <v>0</v>
      </c>
      <c r="G93" s="100" t="str">
        <f aca="false">IF($F$95=0,"",+F93/$F$95)</f>
        <v/>
      </c>
    </row>
    <row r="94" customFormat="false" ht="15" hidden="false" customHeight="true" outlineLevel="0" collapsed="false">
      <c r="A94" s="9" t="n">
        <f aca="false">+A75</f>
        <v>0</v>
      </c>
      <c r="B94" s="83"/>
      <c r="C94" s="116" t="str">
        <f aca="false">+IF($C$18="Global sobre el total de ventas","",IF($C$18="Incremento único de Precio / Unidades",C75*(1+$B$82),C75*(1+B94)))</f>
        <v/>
      </c>
      <c r="D94" s="83"/>
      <c r="E94" s="117" t="str">
        <f aca="false">+IF($C$18="Global sobre el total de ventas","",IF($C$18="Incremento único de Precio / Unidades",E75*(1+$D$82),E75*(1+D94)))</f>
        <v/>
      </c>
      <c r="F94" s="116" t="n">
        <f aca="false">+IF($C$18="Global sobre el total de ventas",F75*(1+$C$78),C94*E94)</f>
        <v>0</v>
      </c>
      <c r="G94" s="100" t="str">
        <f aca="false">IF($F$95=0,"",+F94/$F$95)</f>
        <v/>
      </c>
    </row>
    <row r="95" s="80" customFormat="true" ht="12.75" hidden="false" customHeight="true" outlineLevel="0" collapsed="false">
      <c r="A95" s="10" t="s">
        <v>81</v>
      </c>
      <c r="B95" s="95"/>
      <c r="C95" s="7"/>
      <c r="D95" s="95"/>
      <c r="E95" s="106"/>
      <c r="F95" s="54" t="n">
        <f aca="false">+SUM(F85:F94)</f>
        <v>0</v>
      </c>
      <c r="G95" s="9"/>
    </row>
    <row r="96" s="80" customFormat="true" ht="14.25" hidden="false" customHeight="true" outlineLevel="0" collapsed="false">
      <c r="A96" s="7"/>
      <c r="B96" s="95"/>
      <c r="C96" s="95"/>
      <c r="D96" s="95"/>
      <c r="E96" s="7"/>
      <c r="F96" s="7"/>
      <c r="G96" s="7"/>
    </row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</sheetData>
  <sheetProtection sheet="true" password="cee9"/>
  <mergeCells count="1">
    <mergeCell ref="C18:E18"/>
  </mergeCells>
  <conditionalFormatting sqref="B83 D64 B64 D45 B45 D76:D80 D57:D61 B57:B61 B76:B80 B42 D83">
    <cfRule type="expression" priority="2" aboveAverage="0" equalAverage="0" bottom="0" percent="0" rank="0" text="" dxfId="0">
      <formula>$C$18=$I$15</formula>
    </cfRule>
  </conditionalFormatting>
  <conditionalFormatting sqref="B85:B94 D85:D94 D47:D56 D66:D75 B66:B75 D28:D37 B47:B56 B28:B37">
    <cfRule type="expression" priority="3" aboveAverage="0" equalAverage="0" bottom="0" percent="0" rank="0" text="" dxfId="1">
      <formula>$C$18=$I$15</formula>
    </cfRule>
    <cfRule type="expression" priority="4" aboveAverage="0" equalAverage="0" bottom="0" percent="0" rank="0" text="" dxfId="2">
      <formula>$C$18=$I$19</formula>
    </cfRule>
  </conditionalFormatting>
  <conditionalFormatting sqref="B44 D44 B63 D63 D82 B82">
    <cfRule type="expression" priority="5" aboveAverage="0" equalAverage="0" bottom="0" percent="0" rank="0" text="" dxfId="3">
      <formula>$C$18=$I$15</formula>
    </cfRule>
    <cfRule type="expression" priority="6" aboveAverage="0" equalAverage="0" bottom="0" percent="0" rank="0" text="" dxfId="4">
      <formula>$C$18=$I$23</formula>
    </cfRule>
  </conditionalFormatting>
  <conditionalFormatting sqref="B25 D25">
    <cfRule type="expression" priority="7" aboveAverage="0" equalAverage="0" bottom="0" percent="0" rank="0" text="" dxfId="5">
      <formula>$C$18=$I$23</formula>
    </cfRule>
    <cfRule type="expression" priority="8" aboveAverage="0" equalAverage="0" bottom="0" percent="0" rank="0" text="" dxfId="6">
      <formula>$C$18=$I$15</formula>
    </cfRule>
  </conditionalFormatting>
  <conditionalFormatting sqref="C21">
    <cfRule type="expression" priority="9" aboveAverage="0" equalAverage="0" bottom="0" percent="0" rank="0" text="" dxfId="7">
      <formula>$C$18=$I$23</formula>
    </cfRule>
    <cfRule type="expression" priority="10" aboveAverage="0" equalAverage="0" bottom="0" percent="0" rank="0" text="" dxfId="8">
      <formula>$C$18=$I$19</formula>
    </cfRule>
  </conditionalFormatting>
  <conditionalFormatting sqref="C40 C78 C59">
    <cfRule type="expression" priority="11" aboveAverage="0" equalAverage="0" bottom="0" percent="0" rank="0" text="" dxfId="9">
      <formula>$C$18=$I$19</formula>
    </cfRule>
    <cfRule type="expression" priority="12" aboveAverage="0" equalAverage="0" bottom="0" percent="0" rank="0" text="" dxfId="10">
      <formula>$C$18=$I$23</formula>
    </cfRule>
  </conditionalFormatting>
  <conditionalFormatting sqref="C21 C40 C59 C78">
    <cfRule type="expression" priority="13" aboveAverage="0" equalAverage="0" bottom="0" percent="0" rank="0" text="" dxfId="11">
      <formula>$C$18="Global sobre el total de ventas"</formula>
    </cfRule>
  </conditionalFormatting>
  <conditionalFormatting sqref="B25 D25 B44 D44 B63 D63 B82 D82">
    <cfRule type="expression" priority="14" aboveAverage="0" equalAverage="0" bottom="0" percent="0" rank="0" text="" dxfId="12">
      <formula>$C$18="Incremento único de Precio / Unidades"</formula>
    </cfRule>
  </conditionalFormatting>
  <conditionalFormatting sqref="B28:B37 D28:D37 B47:B56 B66:B75 B85:B94 D47:D56 D66:D75 D85:D94">
    <cfRule type="expression" priority="15" aboveAverage="0" equalAverage="0" bottom="0" percent="0" rank="0" text="" dxfId="13">
      <formula>$C$18="Incremento por producto de Precio / Unidades"</formula>
    </cfRule>
  </conditionalFormatting>
  <dataValidations count="1">
    <dataValidation allowBlank="true" errorStyle="stop" operator="between" showDropDown="false" showErrorMessage="true" showInputMessage="false" sqref="C18" type="list">
      <formula1>$I$15:$I$17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rowBreaks count="4" manualBreakCount="4">
    <brk id="20" man="true" max="16383" min="0"/>
    <brk id="39" man="true" max="16383" min="0"/>
    <brk id="58" man="true" max="16383" min="0"/>
    <brk id="7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15" zeroHeight="true" outlineLevelRow="0" outlineLevelCol="0"/>
  <cols>
    <col collapsed="false" customWidth="true" hidden="false" outlineLevel="0" max="1" min="1" style="4" width="23.99"/>
    <col collapsed="false" customWidth="true" hidden="false" outlineLevel="0" max="2" min="2" style="17" width="3.85"/>
    <col collapsed="false" customWidth="true" hidden="false" outlineLevel="0" max="3" min="3" style="17" width="12.42"/>
    <col collapsed="false" customWidth="true" hidden="false" outlineLevel="0" max="5" min="4" style="16" width="12.99"/>
    <col collapsed="false" customWidth="true" hidden="false" outlineLevel="0" max="6" min="6" style="5" width="12.99"/>
    <col collapsed="false" customWidth="true" hidden="false" outlineLevel="0" max="11" min="7" style="7" width="12.99"/>
    <col collapsed="false" customWidth="false" hidden="true" outlineLevel="0" max="12" min="12" style="127" width="11.53"/>
    <col collapsed="false" customWidth="true" hidden="false" outlineLevel="0" max="13" min="13" style="7" width="16.13"/>
    <col collapsed="false" customWidth="true" hidden="true" outlineLevel="0" max="14" min="14" style="5" width="11.42"/>
    <col collapsed="false" customWidth="true" hidden="true" outlineLevel="0" max="15" min="15" style="5" width="13.99"/>
    <col collapsed="false" customWidth="true" hidden="true" outlineLevel="0" max="16" min="16" style="16" width="13.7"/>
    <col collapsed="false" customWidth="true" hidden="true" outlineLevel="0" max="17" min="17" style="16" width="33.7"/>
    <col collapsed="false" customWidth="true" hidden="true" outlineLevel="0" max="22" min="18" style="16" width="15.85"/>
    <col collapsed="false" customWidth="true" hidden="true" outlineLevel="0" max="255" min="23" style="16" width="11.42"/>
    <col collapsed="false" customWidth="false" hidden="true" outlineLevel="0" max="16384" min="256" style="0" width="11.53"/>
  </cols>
  <sheetData>
    <row r="1" s="5" customFormat="true" ht="91.5" hidden="false" customHeight="true" outlineLevel="0" collapsed="false">
      <c r="A1" s="6" t="s">
        <v>144</v>
      </c>
      <c r="B1" s="128"/>
      <c r="C1" s="7"/>
      <c r="D1" s="7"/>
      <c r="E1" s="7"/>
      <c r="F1" s="7"/>
      <c r="G1" s="7"/>
      <c r="H1" s="7"/>
      <c r="I1" s="7"/>
      <c r="J1" s="7"/>
      <c r="K1" s="7"/>
      <c r="M1" s="7"/>
    </row>
    <row r="2" s="5" customFormat="true" ht="24.75" hidden="false" customHeight="true" outlineLevel="0" collapsed="false">
      <c r="A2" s="10" t="n">
        <f aca="false">+Datos!B12</f>
        <v>0</v>
      </c>
      <c r="B2" s="12"/>
      <c r="C2" s="7"/>
      <c r="D2" s="7"/>
      <c r="E2" s="7"/>
      <c r="F2" s="7"/>
      <c r="G2" s="7"/>
      <c r="H2" s="7"/>
      <c r="I2" s="7"/>
      <c r="J2" s="7"/>
      <c r="K2" s="7"/>
      <c r="M2" s="7"/>
    </row>
    <row r="3" s="5" customFormat="true" ht="9.75" hidden="false" customHeight="true" outlineLevel="0" collapsed="false">
      <c r="A3" s="8" t="s">
        <v>1</v>
      </c>
      <c r="B3" s="129"/>
      <c r="C3" s="7"/>
      <c r="D3" s="7"/>
      <c r="E3" s="7"/>
      <c r="F3" s="7"/>
      <c r="G3" s="7"/>
      <c r="H3" s="130" t="str">
        <f aca="false">IF(AND(Ingresos!$C$18="Global sobre el total de ventas",Costes_Venta!$D$5="Coste de Compra Unitario"),"NOTA. Si usted ha elegido la opción 'Global sobre el total de ventas'en la hoja de 'Ingresos', sólo son válidas las 4 opciones anteriores. Esta no es factible.","")</f>
        <v>NOTA. Si usted ha elegido la opción 'Global sobre el total de ventas'en la hoja de 'Ingresos', sólo son válidas las 4 opciones anteriores. Esta no es factible.</v>
      </c>
      <c r="I3" s="130"/>
      <c r="J3" s="130"/>
      <c r="K3" s="7"/>
      <c r="M3" s="7"/>
    </row>
    <row r="4" s="5" customFormat="true" ht="9.75" hidden="false" customHeight="true" outlineLevel="0" collapsed="false">
      <c r="A4" s="131" t="s">
        <v>145</v>
      </c>
      <c r="B4" s="129"/>
      <c r="C4" s="7"/>
      <c r="D4" s="7"/>
      <c r="E4" s="7"/>
      <c r="F4" s="7"/>
      <c r="G4" s="7"/>
      <c r="H4" s="130"/>
      <c r="I4" s="130"/>
      <c r="J4" s="130"/>
      <c r="K4" s="7"/>
      <c r="M4" s="7"/>
    </row>
    <row r="5" customFormat="false" ht="15.75" hidden="false" customHeight="true" outlineLevel="0" collapsed="false">
      <c r="A5" s="132" t="s">
        <v>146</v>
      </c>
      <c r="B5" s="133"/>
      <c r="C5" s="133"/>
      <c r="D5" s="134" t="s">
        <v>147</v>
      </c>
      <c r="E5" s="134"/>
      <c r="F5" s="134"/>
      <c r="H5" s="130"/>
      <c r="I5" s="130"/>
      <c r="J5" s="130"/>
      <c r="L5" s="0"/>
    </row>
    <row r="6" customFormat="false" ht="9.75" hidden="false" customHeight="true" outlineLevel="0" collapsed="false">
      <c r="A6" s="8"/>
      <c r="B6" s="129"/>
      <c r="C6" s="7"/>
      <c r="D6" s="7"/>
      <c r="E6" s="7"/>
      <c r="F6" s="7"/>
      <c r="H6" s="130"/>
      <c r="I6" s="130"/>
      <c r="J6" s="130"/>
      <c r="L6" s="0"/>
    </row>
    <row r="7" customFormat="false" ht="16.5" hidden="false" customHeight="false" outlineLevel="0" collapsed="false">
      <c r="A7" s="41" t="str">
        <f aca="false">+Ingresos!A4</f>
        <v>Año 1 - </v>
      </c>
      <c r="B7" s="43"/>
      <c r="C7" s="122"/>
      <c r="D7" s="122"/>
      <c r="E7" s="122"/>
      <c r="F7" s="122"/>
      <c r="G7" s="122"/>
      <c r="H7" s="122"/>
      <c r="I7" s="122"/>
      <c r="J7" s="122"/>
      <c r="K7" s="122"/>
      <c r="M7" s="122"/>
      <c r="N7" s="135"/>
      <c r="O7" s="135"/>
    </row>
    <row r="8" customFormat="false" ht="15" hidden="false" customHeight="false" outlineLevel="0" collapsed="false">
      <c r="A8" s="20"/>
      <c r="B8" s="136"/>
      <c r="C8" s="124"/>
      <c r="D8" s="124"/>
      <c r="E8" s="124"/>
      <c r="F8" s="124"/>
      <c r="G8" s="137"/>
      <c r="H8" s="124"/>
      <c r="I8" s="124"/>
      <c r="J8" s="124"/>
      <c r="K8" s="124"/>
      <c r="M8" s="124"/>
      <c r="N8" s="138"/>
      <c r="O8" s="138"/>
    </row>
    <row r="9" customFormat="false" ht="15" hidden="false" customHeight="false" outlineLevel="0" collapsed="false">
      <c r="A9" s="139" t="s">
        <v>148</v>
      </c>
      <c r="B9" s="140"/>
      <c r="C9" s="141"/>
      <c r="D9" s="142"/>
      <c r="E9" s="142"/>
      <c r="F9" s="124"/>
      <c r="G9" s="124"/>
      <c r="H9" s="124"/>
      <c r="I9" s="124"/>
      <c r="J9" s="124"/>
      <c r="K9" s="124"/>
      <c r="M9" s="124"/>
      <c r="N9" s="138"/>
      <c r="O9" s="138"/>
    </row>
    <row r="10" s="153" customFormat="true" ht="30" hidden="false" customHeight="false" outlineLevel="0" collapsed="false">
      <c r="A10" s="143" t="s">
        <v>131</v>
      </c>
      <c r="B10" s="144" t="s">
        <v>149</v>
      </c>
      <c r="C10" s="145"/>
      <c r="D10" s="146" t="s">
        <v>150</v>
      </c>
      <c r="E10" s="147" t="s">
        <v>151</v>
      </c>
      <c r="F10" s="148" t="s">
        <v>152</v>
      </c>
      <c r="G10" s="149" t="s">
        <v>153</v>
      </c>
      <c r="H10" s="150" t="s">
        <v>154</v>
      </c>
      <c r="I10" s="151" t="s">
        <v>140</v>
      </c>
      <c r="J10" s="150" t="s">
        <v>155</v>
      </c>
      <c r="K10" s="152" t="s">
        <v>156</v>
      </c>
      <c r="M10" s="154" t="s">
        <v>157</v>
      </c>
      <c r="N10" s="155"/>
      <c r="O10" s="155"/>
      <c r="R10" s="153" t="s">
        <v>158</v>
      </c>
    </row>
    <row r="11" customFormat="false" ht="15" hidden="false" customHeight="false" outlineLevel="0" collapsed="false">
      <c r="A11" s="9" t="n">
        <f aca="false">Ingresos!A6</f>
        <v>0</v>
      </c>
      <c r="B11" s="46"/>
      <c r="C11" s="7"/>
      <c r="D11" s="156"/>
      <c r="E11" s="157"/>
      <c r="F11" s="158"/>
      <c r="G11" s="159" t="n">
        <f aca="false">IF($D$5="Margen Global sobre Precio de Venta",H11*(1-$C$9),IF($D$5="Margen Unitario sobre Precio de Venta",H11*(1-E11),IF($D$5="Margen Global sobre Precio de Coste",H11/(1+$C$9),IF($D$5="Margen Unitario sobre Precio de Coste",H11/(1+F11),D11))))</f>
        <v>0</v>
      </c>
      <c r="H11" s="160" t="n">
        <f aca="false">Ingresos!C6</f>
        <v>0</v>
      </c>
      <c r="I11" s="161" t="n">
        <f aca="false">Ingresos!E6</f>
        <v>0</v>
      </c>
      <c r="J11" s="162" t="str">
        <f aca="false">IF(I11="","",G11*I11)</f>
        <v/>
      </c>
      <c r="K11" s="163" t="e">
        <f aca="false">IF($D$5="Margen Unitario sobre Precio de Venta",Ingresos!G6*(1-Costes_Venta!E11),IF(Costes_Venta!$D$5="Margen Unitario sobre Precio de Coste",Ingresos!G6/(1+Costes_Venta!F11),IF(Costes_Venta!$D$5="Margen Global sobre Precio de Venta",Ingresos!G6*(1-Costes_Venta!$C$9),IF($D$5="Margen Global sobre Precio de Coste",Ingresos!G6/(1+Costes_Venta!$C$9),J11/$M$21))))</f>
        <v>#VALUE!</v>
      </c>
      <c r="M11" s="164"/>
      <c r="N11" s="165"/>
      <c r="O11" s="165"/>
      <c r="R11" s="166" t="e">
        <f aca="false">+(#REF!/365)*Inversiones!$I$8+#REF!</f>
        <v>#REF!</v>
      </c>
    </row>
    <row r="12" customFormat="false" ht="15" hidden="false" customHeight="false" outlineLevel="0" collapsed="false">
      <c r="A12" s="9" t="n">
        <f aca="false">Ingresos!A7</f>
        <v>0</v>
      </c>
      <c r="B12" s="46"/>
      <c r="C12" s="7"/>
      <c r="D12" s="156"/>
      <c r="E12" s="157"/>
      <c r="F12" s="158"/>
      <c r="G12" s="159" t="n">
        <f aca="false">IF($D$5="Margen Global sobre Precio de Venta",H12*(1-$C$9),IF($D$5="Margen Unitario sobre Precio de Venta",H12*(1-E12),IF($D$5="Margen Global sobre Precio de Coste",H12/(1+$C$9),IF($D$5="Margen Unitario sobre Precio de Coste",H12/(1+F12),D12))))</f>
        <v>0</v>
      </c>
      <c r="H12" s="160" t="n">
        <f aca="false">Ingresos!C7</f>
        <v>0</v>
      </c>
      <c r="I12" s="161" t="n">
        <f aca="false">Ingresos!E7</f>
        <v>0</v>
      </c>
      <c r="J12" s="162" t="str">
        <f aca="false">IF(I12="","",G12*I12)</f>
        <v/>
      </c>
      <c r="K12" s="163" t="e">
        <f aca="false">IF($D$5="Margen Unitario sobre Precio de Venta",Ingresos!G7*(1-Costes_Venta!E12),IF(Costes_Venta!$D$5="Margen Unitario sobre Precio de Coste",Ingresos!G7/(1+Costes_Venta!F12),IF(Costes_Venta!$D$5="Margen Global sobre Precio de Venta",Ingresos!G7*(1-Costes_Venta!$C$9),IF($D$5="Margen Global sobre Precio de Coste",Ingresos!G7/(1+Costes_Venta!$C$9),J12/$M$21))))</f>
        <v>#VALUE!</v>
      </c>
      <c r="M12" s="163"/>
      <c r="N12" s="165"/>
      <c r="O12" s="165"/>
      <c r="Q12" s="16" t="s">
        <v>159</v>
      </c>
      <c r="R12" s="166" t="e">
        <f aca="false">+(#REF!/365)*Inversiones!$I$8+#REF!</f>
        <v>#REF!</v>
      </c>
    </row>
    <row r="13" customFormat="false" ht="15" hidden="false" customHeight="false" outlineLevel="0" collapsed="false">
      <c r="A13" s="9" t="n">
        <f aca="false">Ingresos!A8</f>
        <v>0</v>
      </c>
      <c r="B13" s="46"/>
      <c r="C13" s="7"/>
      <c r="D13" s="156"/>
      <c r="E13" s="157"/>
      <c r="F13" s="158"/>
      <c r="G13" s="159" t="n">
        <f aca="false">IF($D$5="Margen Global sobre Precio de Venta",H13*(1-$C$9),IF($D$5="Margen Unitario sobre Precio de Venta",H13*(1-E13),IF($D$5="Margen Global sobre Precio de Coste",H13/(1+$C$9),IF($D$5="Margen Unitario sobre Precio de Coste",H13/(1+F13),D13))))</f>
        <v>0</v>
      </c>
      <c r="H13" s="160" t="n">
        <f aca="false">Ingresos!C8</f>
        <v>0</v>
      </c>
      <c r="I13" s="161" t="n">
        <f aca="false">Ingresos!E8</f>
        <v>0</v>
      </c>
      <c r="J13" s="162" t="str">
        <f aca="false">IF(I13="","",G13*I13)</f>
        <v/>
      </c>
      <c r="K13" s="163" t="e">
        <f aca="false">IF($D$5="Margen Unitario sobre Precio de Venta",Ingresos!G8*(1-Costes_Venta!E13),IF(Costes_Venta!$D$5="Margen Unitario sobre Precio de Coste",Ingresos!G8/(1+Costes_Venta!F13),IF(Costes_Venta!$D$5="Margen Global sobre Precio de Venta",Ingresos!G8*(1-Costes_Venta!$C$9),IF($D$5="Margen Global sobre Precio de Coste",Ingresos!G8/(1+Costes_Venta!$C$9),J13/$M$21))))</f>
        <v>#VALUE!</v>
      </c>
      <c r="M13" s="163"/>
      <c r="N13" s="165"/>
      <c r="O13" s="165"/>
      <c r="Q13" s="16" t="s">
        <v>160</v>
      </c>
      <c r="R13" s="166" t="e">
        <f aca="false">+(#REF!/365)*Inversiones!$I$8+#REF!</f>
        <v>#REF!</v>
      </c>
    </row>
    <row r="14" customFormat="false" ht="15" hidden="false" customHeight="false" outlineLevel="0" collapsed="false">
      <c r="A14" s="9" t="n">
        <f aca="false">Ingresos!A9</f>
        <v>0</v>
      </c>
      <c r="B14" s="46"/>
      <c r="C14" s="7"/>
      <c r="D14" s="156"/>
      <c r="E14" s="157"/>
      <c r="F14" s="158"/>
      <c r="G14" s="159" t="n">
        <f aca="false">IF($D$5="Margen Global sobre Precio de Venta",H14*(1-$C$9),IF($D$5="Margen Unitario sobre Precio de Venta",H14*(1-E14),IF($D$5="Margen Global sobre Precio de Coste",H14/(1+$C$9),IF($D$5="Margen Unitario sobre Precio de Coste",H14/(1+F14),D14))))</f>
        <v>0</v>
      </c>
      <c r="H14" s="160" t="n">
        <f aca="false">Ingresos!C9</f>
        <v>0</v>
      </c>
      <c r="I14" s="161" t="n">
        <f aca="false">Ingresos!E9</f>
        <v>0</v>
      </c>
      <c r="J14" s="162" t="str">
        <f aca="false">IF(I14="","",G14*I14)</f>
        <v/>
      </c>
      <c r="K14" s="163" t="e">
        <f aca="false">IF($D$5="Margen Unitario sobre Precio de Venta",Ingresos!G9*(1-Costes_Venta!E14),IF(Costes_Venta!$D$5="Margen Unitario sobre Precio de Coste",Ingresos!G9/(1+Costes_Venta!F14),IF(Costes_Venta!$D$5="Margen Global sobre Precio de Venta",Ingresos!G9*(1-Costes_Venta!$C$9),IF($D$5="Margen Global sobre Precio de Coste",Ingresos!G9/(1+Costes_Venta!$C$9),J14/$M$21))))</f>
        <v>#VALUE!</v>
      </c>
      <c r="M14" s="163"/>
      <c r="N14" s="165"/>
      <c r="O14" s="165"/>
      <c r="R14" s="166" t="e">
        <f aca="false">+(#REF!/365)*Inversiones!$I$8+#REF!</f>
        <v>#REF!</v>
      </c>
    </row>
    <row r="15" customFormat="false" ht="15" hidden="false" customHeight="false" outlineLevel="0" collapsed="false">
      <c r="A15" s="9" t="n">
        <f aca="false">+Ingresos!A10</f>
        <v>0</v>
      </c>
      <c r="B15" s="46"/>
      <c r="C15" s="7"/>
      <c r="D15" s="156"/>
      <c r="E15" s="157"/>
      <c r="F15" s="158"/>
      <c r="G15" s="159" t="n">
        <f aca="false">IF($D$5="Margen Global sobre Precio de Venta",H15*(1-$C$9),IF($D$5="Margen Unitario sobre Precio de Venta",H15*(1-E15),IF($D$5="Margen Global sobre Precio de Coste",H15/(1+$C$9),IF($D$5="Margen Unitario sobre Precio de Coste",H15/(1+F15),D15))))</f>
        <v>0</v>
      </c>
      <c r="H15" s="160" t="n">
        <f aca="false">Ingresos!C10</f>
        <v>0</v>
      </c>
      <c r="I15" s="161" t="n">
        <f aca="false">Ingresos!E10</f>
        <v>0</v>
      </c>
      <c r="J15" s="162" t="str">
        <f aca="false">IF(I15="","",G15*I15)</f>
        <v/>
      </c>
      <c r="K15" s="163" t="e">
        <f aca="false">IF($D$5="Margen Unitario sobre Precio de Venta",Ingresos!G10*(1-Costes_Venta!E15),IF(Costes_Venta!$D$5="Margen Unitario sobre Precio de Coste",Ingresos!G10/(1+Costes_Venta!F15),IF(Costes_Venta!$D$5="Margen Global sobre Precio de Venta",Ingresos!G10*(1-Costes_Venta!$C$9),IF($D$5="Margen Global sobre Precio de Coste",Ingresos!G10/(1+Costes_Venta!$C$9),J15/$M$21))))</f>
        <v>#VALUE!</v>
      </c>
      <c r="M15" s="163"/>
      <c r="N15" s="165"/>
      <c r="O15" s="165"/>
      <c r="Q15" s="16" t="s">
        <v>161</v>
      </c>
      <c r="R15" s="166" t="e">
        <f aca="false">+(#REF!/365)*Inversiones!$I$8+#REF!</f>
        <v>#REF!</v>
      </c>
    </row>
    <row r="16" customFormat="false" ht="15" hidden="false" customHeight="false" outlineLevel="0" collapsed="false">
      <c r="A16" s="9" t="n">
        <f aca="false">+Ingresos!A11</f>
        <v>0</v>
      </c>
      <c r="B16" s="46"/>
      <c r="C16" s="7"/>
      <c r="D16" s="156"/>
      <c r="E16" s="157"/>
      <c r="F16" s="158"/>
      <c r="G16" s="159" t="n">
        <f aca="false">IF($D$5="Margen Global sobre Precio de Venta",H16*(1-$C$9),IF($D$5="Margen Unitario sobre Precio de Venta",H16*(1-E16),IF($D$5="Margen Global sobre Precio de Coste",H16/(1+$C$9),IF($D$5="Margen Unitario sobre Precio de Coste",H16/(1+F16),D16))))</f>
        <v>0</v>
      </c>
      <c r="H16" s="160" t="n">
        <f aca="false">Ingresos!C11</f>
        <v>0</v>
      </c>
      <c r="I16" s="161" t="n">
        <f aca="false">Ingresos!E11</f>
        <v>0</v>
      </c>
      <c r="J16" s="162" t="str">
        <f aca="false">IF(I16="","",G16*I16)</f>
        <v/>
      </c>
      <c r="K16" s="163" t="e">
        <f aca="false">IF($D$5="Margen Unitario sobre Precio de Venta",Ingresos!G11*(1-Costes_Venta!E16),IF(Costes_Venta!$D$5="Margen Unitario sobre Precio de Coste",Ingresos!G11/(1+Costes_Venta!F16),IF(Costes_Venta!$D$5="Margen Global sobre Precio de Venta",Ingresos!G11*(1-Costes_Venta!$C$9),IF($D$5="Margen Global sobre Precio de Coste",Ingresos!G11/(1+Costes_Venta!$C$9),J16/$M$21))))</f>
        <v>#VALUE!</v>
      </c>
      <c r="M16" s="163"/>
      <c r="N16" s="165"/>
      <c r="O16" s="165"/>
      <c r="Q16" s="16" t="s">
        <v>162</v>
      </c>
      <c r="R16" s="166" t="e">
        <f aca="false">+(#REF!/365)*Inversiones!$I$8+#REF!</f>
        <v>#REF!</v>
      </c>
    </row>
    <row r="17" customFormat="false" ht="15" hidden="false" customHeight="false" outlineLevel="0" collapsed="false">
      <c r="A17" s="9" t="n">
        <f aca="false">+Ingresos!A12</f>
        <v>0</v>
      </c>
      <c r="B17" s="46"/>
      <c r="C17" s="7"/>
      <c r="D17" s="156"/>
      <c r="E17" s="157"/>
      <c r="F17" s="158"/>
      <c r="G17" s="159" t="n">
        <f aca="false">IF($D$5="Margen Global sobre Precio de Venta",H17*(1-$C$9),IF($D$5="Margen Unitario sobre Precio de Venta",H17*(1-E17),IF($D$5="Margen Global sobre Precio de Coste",H17/(1+$C$9),IF($D$5="Margen Unitario sobre Precio de Coste",H17/(1+F17),D17))))</f>
        <v>0</v>
      </c>
      <c r="H17" s="160" t="n">
        <f aca="false">Ingresos!C12</f>
        <v>0</v>
      </c>
      <c r="I17" s="161" t="n">
        <f aca="false">Ingresos!E12</f>
        <v>0</v>
      </c>
      <c r="J17" s="162" t="str">
        <f aca="false">IF(I17="","",G17*I17)</f>
        <v/>
      </c>
      <c r="K17" s="163" t="e">
        <f aca="false">IF($D$5="Margen Unitario sobre Precio de Venta",Ingresos!G12*(1-Costes_Venta!E17),IF(Costes_Venta!$D$5="Margen Unitario sobre Precio de Coste",Ingresos!G12/(1+Costes_Venta!F17),IF(Costes_Venta!$D$5="Margen Global sobre Precio de Venta",Ingresos!G12*(1-Costes_Venta!$C$9),IF($D$5="Margen Global sobre Precio de Coste",Ingresos!G12/(1+Costes_Venta!$C$9),J17/$M$21))))</f>
        <v>#VALUE!</v>
      </c>
      <c r="M17" s="163"/>
      <c r="N17" s="165"/>
      <c r="O17" s="165"/>
      <c r="Q17" s="16" t="s">
        <v>163</v>
      </c>
      <c r="R17" s="166" t="e">
        <f aca="false">+(#REF!/365)*Inversiones!$I$8+#REF!</f>
        <v>#REF!</v>
      </c>
    </row>
    <row r="18" customFormat="false" ht="15" hidden="false" customHeight="false" outlineLevel="0" collapsed="false">
      <c r="A18" s="9" t="n">
        <f aca="false">+Ingresos!A13</f>
        <v>0</v>
      </c>
      <c r="B18" s="46"/>
      <c r="C18" s="7"/>
      <c r="D18" s="156"/>
      <c r="E18" s="157"/>
      <c r="F18" s="158"/>
      <c r="G18" s="159" t="n">
        <f aca="false">IF($D$5="Margen Global sobre Precio de Venta",H18*(1-$C$9),IF($D$5="Margen Unitario sobre Precio de Venta",H18*(1-E18),IF($D$5="Margen Global sobre Precio de Coste",H18/(1+$C$9),IF($D$5="Margen Unitario sobre Precio de Coste",H18/(1+F18),D18))))</f>
        <v>0</v>
      </c>
      <c r="H18" s="160" t="n">
        <f aca="false">Ingresos!C13</f>
        <v>0</v>
      </c>
      <c r="I18" s="161" t="n">
        <f aca="false">Ingresos!E13</f>
        <v>0</v>
      </c>
      <c r="J18" s="162" t="str">
        <f aca="false">IF(I18="","",G18*I18)</f>
        <v/>
      </c>
      <c r="K18" s="163" t="e">
        <f aca="false">IF($D$5="Margen Unitario sobre Precio de Venta",Ingresos!G13*(1-Costes_Venta!E18),IF(Costes_Venta!$D$5="Margen Unitario sobre Precio de Coste",Ingresos!G13/(1+Costes_Venta!F18),IF(Costes_Venta!$D$5="Margen Global sobre Precio de Venta",Ingresos!G13*(1-Costes_Venta!$C$9),IF($D$5="Margen Global sobre Precio de Coste",Ingresos!G13/(1+Costes_Venta!$C$9),J18/$M$21))))</f>
        <v>#VALUE!</v>
      </c>
      <c r="M18" s="163"/>
      <c r="N18" s="165"/>
      <c r="O18" s="165"/>
      <c r="Q18" s="16" t="s">
        <v>164</v>
      </c>
      <c r="R18" s="166" t="e">
        <f aca="false">+(#REF!/365)*Inversiones!$I$8+#REF!</f>
        <v>#REF!</v>
      </c>
    </row>
    <row r="19" customFormat="false" ht="15" hidden="false" customHeight="false" outlineLevel="0" collapsed="false">
      <c r="A19" s="9" t="n">
        <f aca="false">+Ingresos!A14</f>
        <v>0</v>
      </c>
      <c r="B19" s="46"/>
      <c r="C19" s="7"/>
      <c r="D19" s="156"/>
      <c r="E19" s="157"/>
      <c r="F19" s="158"/>
      <c r="G19" s="159" t="n">
        <f aca="false">IF($D$5="Margen Global sobre Precio de Venta",H19*(1-$C$9),IF($D$5="Margen Unitario sobre Precio de Venta",H19*(1-E19),IF($D$5="Margen Global sobre Precio de Coste",H19/(1+$C$9),IF($D$5="Margen Unitario sobre Precio de Coste",H19/(1+F19),D19))))</f>
        <v>0</v>
      </c>
      <c r="H19" s="160" t="n">
        <f aca="false">Ingresos!C14</f>
        <v>0</v>
      </c>
      <c r="I19" s="161" t="n">
        <f aca="false">Ingresos!E14</f>
        <v>0</v>
      </c>
      <c r="J19" s="162" t="str">
        <f aca="false">IF(I19="","",G19*I19)</f>
        <v/>
      </c>
      <c r="K19" s="163" t="e">
        <f aca="false">IF($D$5="Margen Unitario sobre Precio de Venta",Ingresos!G14*(1-Costes_Venta!E19),IF(Costes_Venta!$D$5="Margen Unitario sobre Precio de Coste",Ingresos!G14/(1+Costes_Venta!F19),IF(Costes_Venta!$D$5="Margen Global sobre Precio de Venta",Ingresos!G14*(1-Costes_Venta!$C$9),IF($D$5="Margen Global sobre Precio de Coste",Ingresos!G14/(1+Costes_Venta!$C$9),J19/$M$21))))</f>
        <v>#VALUE!</v>
      </c>
      <c r="M19" s="163"/>
      <c r="N19" s="165"/>
      <c r="O19" s="165"/>
      <c r="Q19" s="16" t="s">
        <v>147</v>
      </c>
      <c r="R19" s="166" t="e">
        <f aca="false">+(#REF!/365)*Inversiones!$I$8+#REF!</f>
        <v>#REF!</v>
      </c>
    </row>
    <row r="20" customFormat="false" ht="15" hidden="false" customHeight="false" outlineLevel="0" collapsed="false">
      <c r="A20" s="9" t="n">
        <f aca="false">+Ingresos!A15</f>
        <v>0</v>
      </c>
      <c r="B20" s="46"/>
      <c r="C20" s="7"/>
      <c r="D20" s="156"/>
      <c r="E20" s="157"/>
      <c r="F20" s="158"/>
      <c r="G20" s="167" t="n">
        <f aca="false">IF($D$5="Margen Global sobre Precio de Venta",H20*(1-$C$9),IF($D$5="Margen Unitario sobre Precio de Venta",H20*(1-E20),IF($D$5="Margen Global sobre Precio de Coste",H20/(1+$C$9),IF($D$5="Margen Unitario sobre Precio de Coste",H20/(1+F20),D20))))</f>
        <v>0</v>
      </c>
      <c r="H20" s="168" t="n">
        <f aca="false">Ingresos!C15</f>
        <v>0</v>
      </c>
      <c r="I20" s="169" t="n">
        <f aca="false">Ingresos!E15</f>
        <v>0</v>
      </c>
      <c r="J20" s="162" t="str">
        <f aca="false">IF(I20="","",G20*I20)</f>
        <v/>
      </c>
      <c r="K20" s="163" t="e">
        <f aca="false">IF($D$5="Margen Unitario sobre Precio de Venta",Ingresos!G15*(1-Costes_Venta!E20),IF(Costes_Venta!$D$5="Margen Unitario sobre Precio de Coste",Ingresos!G15/(1+Costes_Venta!F20),IF(Costes_Venta!$D$5="Margen Global sobre Precio de Venta",Ingresos!G15*(1-Costes_Venta!$C$9),IF($D$5="Margen Global sobre Precio de Coste",Ingresos!G15/(1+Costes_Venta!$C$9),J20/$M$21))))</f>
        <v>#VALUE!</v>
      </c>
      <c r="M20" s="170"/>
      <c r="N20" s="165"/>
      <c r="O20" s="165"/>
      <c r="R20" s="166" t="e">
        <f aca="false">+(#REF!/365)*Inversiones!$I$8+#REF!</f>
        <v>#REF!</v>
      </c>
    </row>
    <row r="21" customFormat="false" ht="15" hidden="false" customHeight="false" outlineLevel="0" collapsed="false">
      <c r="A21" s="10" t="s">
        <v>81</v>
      </c>
      <c r="B21" s="12"/>
      <c r="C21" s="171"/>
      <c r="D21" s="7"/>
      <c r="E21" s="172"/>
      <c r="F21" s="7"/>
      <c r="G21" s="9"/>
      <c r="H21" s="173"/>
      <c r="I21" s="174" t="n">
        <f aca="false">SUM(I11:I20)</f>
        <v>0</v>
      </c>
      <c r="J21" s="174" t="n">
        <f aca="false">SUM(J11:J20)</f>
        <v>0</v>
      </c>
      <c r="K21" s="175" t="e">
        <f aca="false">SUM(K11:K20)</f>
        <v>#VALUE!</v>
      </c>
      <c r="M21" s="176" t="n">
        <f aca="false">Ingresos!F16</f>
        <v>0</v>
      </c>
      <c r="Q21" s="166" t="e">
        <f aca="false">+SUMIF(B11:B20,"P",#REF!)</f>
        <v>#REF!</v>
      </c>
      <c r="R21" s="177" t="e">
        <f aca="false">+(#REF!/365)*Inversiones!$I$8+#REF!</f>
        <v>#REF!</v>
      </c>
    </row>
    <row r="22" customFormat="false" ht="15" hidden="false" customHeight="false" outlineLevel="0" collapsed="false">
      <c r="A22" s="10"/>
      <c r="B22" s="12"/>
      <c r="C22" s="7"/>
      <c r="D22" s="7"/>
      <c r="E22" s="172"/>
      <c r="F22" s="7"/>
      <c r="H22" s="101"/>
      <c r="I22" s="178"/>
      <c r="J22" s="178"/>
      <c r="K22" s="178"/>
      <c r="R22" s="16" t="e">
        <f aca="false">+SUMIF($B$11:$B$20,Q22,#REF!)</f>
        <v>#REF!</v>
      </c>
    </row>
    <row r="23" customFormat="false" ht="16.5" hidden="false" customHeight="false" outlineLevel="0" collapsed="false">
      <c r="A23" s="41" t="str">
        <f aca="false">+Ingresos!A23</f>
        <v>Año 2 - 1</v>
      </c>
      <c r="B23" s="43"/>
      <c r="C23" s="122"/>
      <c r="D23" s="122"/>
      <c r="E23" s="122"/>
      <c r="F23" s="122"/>
      <c r="G23" s="122"/>
      <c r="H23" s="122"/>
      <c r="I23" s="122"/>
      <c r="J23" s="122"/>
      <c r="K23" s="122"/>
      <c r="M23" s="122"/>
      <c r="N23" s="135"/>
      <c r="O23" s="135"/>
    </row>
    <row r="24" customFormat="false" ht="15" hidden="false" customHeight="false" outlineLevel="0" collapsed="false">
      <c r="A24" s="20"/>
      <c r="B24" s="136"/>
      <c r="C24" s="124"/>
      <c r="D24" s="124"/>
      <c r="E24" s="124"/>
      <c r="F24" s="124"/>
      <c r="G24" s="124"/>
      <c r="H24" s="124"/>
      <c r="I24" s="124"/>
      <c r="J24" s="124"/>
      <c r="K24" s="124"/>
      <c r="M24" s="124"/>
      <c r="N24" s="138"/>
      <c r="O24" s="138"/>
    </row>
    <row r="25" customFormat="false" ht="15" hidden="false" customHeight="false" outlineLevel="0" collapsed="false">
      <c r="A25" s="139" t="s">
        <v>148</v>
      </c>
      <c r="B25" s="140"/>
      <c r="C25" s="179"/>
      <c r="D25" s="142"/>
      <c r="E25" s="142"/>
      <c r="F25" s="124"/>
      <c r="G25" s="124"/>
      <c r="H25" s="124"/>
      <c r="I25" s="124"/>
      <c r="J25" s="124"/>
      <c r="K25" s="124"/>
      <c r="M25" s="124"/>
      <c r="N25" s="138"/>
      <c r="O25" s="138"/>
    </row>
    <row r="26" customFormat="false" ht="15" hidden="false" customHeight="false" outlineLevel="0" collapsed="false">
      <c r="A26" s="9"/>
      <c r="B26" s="7"/>
      <c r="C26" s="180"/>
      <c r="D26" s="7"/>
      <c r="E26" s="7"/>
      <c r="F26" s="7"/>
      <c r="I26" s="178"/>
      <c r="J26" s="178"/>
      <c r="K26" s="178"/>
    </row>
    <row r="27" s="181" customFormat="true" ht="30" hidden="false" customHeight="false" outlineLevel="0" collapsed="false">
      <c r="A27" s="143" t="s">
        <v>131</v>
      </c>
      <c r="B27" s="143" t="s">
        <v>149</v>
      </c>
      <c r="C27" s="102"/>
      <c r="D27" s="146" t="s">
        <v>150</v>
      </c>
      <c r="E27" s="147" t="s">
        <v>151</v>
      </c>
      <c r="F27" s="148" t="s">
        <v>152</v>
      </c>
      <c r="G27" s="149" t="s">
        <v>153</v>
      </c>
      <c r="H27" s="150" t="s">
        <v>154</v>
      </c>
      <c r="I27" s="151" t="s">
        <v>140</v>
      </c>
      <c r="J27" s="150" t="s">
        <v>155</v>
      </c>
      <c r="K27" s="152" t="s">
        <v>156</v>
      </c>
      <c r="M27" s="154" t="s">
        <v>157</v>
      </c>
      <c r="N27" s="182"/>
      <c r="O27" s="182"/>
      <c r="P27" s="181" t="b">
        <f aca="false">OR($D$5="Coste de Compra Unitario",$D$5="Margen de Costes")</f>
        <v>1</v>
      </c>
      <c r="R27" s="16" t="s">
        <v>158</v>
      </c>
    </row>
    <row r="28" customFormat="false" ht="15" hidden="false" customHeight="false" outlineLevel="0" collapsed="false">
      <c r="A28" s="9" t="n">
        <f aca="false">A11</f>
        <v>0</v>
      </c>
      <c r="B28" s="9" t="n">
        <f aca="false">+B11</f>
        <v>0</v>
      </c>
      <c r="C28" s="180"/>
      <c r="D28" s="156"/>
      <c r="E28" s="158"/>
      <c r="F28" s="158"/>
      <c r="G28" s="159" t="n">
        <f aca="false">IF(Ingresos!$C$18="Global sobre el total de ventas",0,IF($D$5="Margen Global sobre Precio de Venta",H28*(1-$C$25),IF($D$5="Margen Unitario sobre Precio de Venta",(H28*(1-E28)),IF($D$5="Margen Global sobre Precio de Coste",(H28/(1+$C$25)),IF($D$5="Margen Unitario sobre Precio de Coste",(H28/(1+F28)),D28)))))</f>
        <v>0</v>
      </c>
      <c r="H28" s="160" t="str">
        <f aca="false">Ingresos!C28</f>
        <v/>
      </c>
      <c r="I28" s="161" t="str">
        <f aca="false">Ingresos!E28</f>
        <v/>
      </c>
      <c r="J28" s="162" t="str">
        <f aca="false">IF(AND(Ingresos!$C$18="Global sobre el total de ventas",Costes_Venta!$D$5="Coste de Compra Unitario"),"",IF(Ingresos!$C$18="Global sobre el total de ventas",Costes_Venta!K28*Costes_Venta!$M$38,IF(I28="","",I28*G28)))</f>
        <v/>
      </c>
      <c r="K28" s="163" t="str">
        <f aca="false">IF(AND(Ingresos!$C$18="Global sobre el total de ventas",Costes_Venta!$D$5="Coste de Compra Unitario"),"",IF($D$5="Margen Unitario sobre Precio de Venta",Ingresos!G28*(1-Costes_Venta!E28),IF(Costes_Venta!$D$5="Margen Unitario sobre Precio de Coste",Ingresos!G28/(1+Costes_Venta!F28),IF(Costes_Venta!$D$5="Margen Global sobre Precio de Venta",Ingresos!G28*(1-Costes_Venta!$C$25),IF($D$5="Margen Global sobre Precio de Coste",Ingresos!G28/(1+Costes_Venta!$C$25),J28/$M$38)))))</f>
        <v/>
      </c>
      <c r="M28" s="164"/>
      <c r="N28" s="165"/>
      <c r="O28" s="165"/>
      <c r="R28" s="166" t="e">
        <f aca="false">#REF!+(#REF!/365)*Inversiones!$I$8-(#REF!/365)*Inversiones!$I$8</f>
        <v>#REF!</v>
      </c>
    </row>
    <row r="29" customFormat="false" ht="15" hidden="false" customHeight="false" outlineLevel="0" collapsed="false">
      <c r="A29" s="9" t="n">
        <f aca="false">+A12</f>
        <v>0</v>
      </c>
      <c r="B29" s="9" t="n">
        <f aca="false">+B12</f>
        <v>0</v>
      </c>
      <c r="C29" s="180"/>
      <c r="D29" s="156"/>
      <c r="E29" s="158"/>
      <c r="F29" s="158"/>
      <c r="G29" s="159" t="n">
        <f aca="false">IF(Ingresos!$C$18="Global sobre el total de ventas",0,IF($D$5="Margen Global sobre Precio de Venta",H29*(1-$C$25),IF($D$5="Margen Unitario sobre Precio de Venta",(H29*(1-E29)),IF($D$5="Margen Global sobre Precio de Coste",(H29/(1+$C$25)),IF($D$5="Margen Unitario sobre Precio de Coste",(H29/(1+F29)),D29)))))</f>
        <v>0</v>
      </c>
      <c r="H29" s="160" t="str">
        <f aca="false">Ingresos!C29</f>
        <v/>
      </c>
      <c r="I29" s="161" t="str">
        <f aca="false">Ingresos!E29</f>
        <v/>
      </c>
      <c r="J29" s="162" t="str">
        <f aca="false">IF(AND(Ingresos!$C$18="Global sobre el total de ventas",Costes_Venta!$D$5="Coste de Compra Unitario"),"",IF(Ingresos!$C$18="Global sobre el total de ventas",Costes_Venta!K29*Costes_Venta!$M$38,IF(I29="","",I29*G29)))</f>
        <v/>
      </c>
      <c r="K29" s="163" t="str">
        <f aca="false">IF(AND(Ingresos!$C$18="Global sobre el total de ventas",Costes_Venta!$D$5="Coste de Compra Unitario"),"",IF($D$5="Margen Unitario sobre Precio de Venta",Ingresos!G29*(1-Costes_Venta!E29),IF(Costes_Venta!$D$5="Margen Unitario sobre Precio de Coste",Ingresos!G29/(1+Costes_Venta!F29),IF(Costes_Venta!$D$5="Margen Global sobre Precio de Venta",Ingresos!G29*(1-Costes_Venta!$C$25),IF($D$5="Margen Global sobre Precio de Coste",Ingresos!G29/(1+Costes_Venta!$C$25),J29/$M$38)))))</f>
        <v/>
      </c>
      <c r="M29" s="163"/>
      <c r="N29" s="165"/>
      <c r="O29" s="165"/>
      <c r="R29" s="166" t="e">
        <f aca="false">#REF!+(#REF!/365)*Inversiones!$I$8-(#REF!/365)*Inversiones!$I$8</f>
        <v>#REF!</v>
      </c>
    </row>
    <row r="30" customFormat="false" ht="15" hidden="false" customHeight="false" outlineLevel="0" collapsed="false">
      <c r="A30" s="9" t="n">
        <f aca="false">+A13</f>
        <v>0</v>
      </c>
      <c r="B30" s="9" t="n">
        <f aca="false">+B13</f>
        <v>0</v>
      </c>
      <c r="C30" s="180"/>
      <c r="D30" s="156"/>
      <c r="E30" s="158"/>
      <c r="F30" s="158"/>
      <c r="G30" s="159" t="n">
        <f aca="false">IF(Ingresos!$C$18="Global sobre el total de ventas",0,IF($D$5="Margen Global sobre Precio de Venta",H30*(1-$C$25),IF($D$5="Margen Unitario sobre Precio de Venta",(H30*(1-E30)),IF($D$5="Margen Global sobre Precio de Coste",(H30/(1+$C$25)),IF($D$5="Margen Unitario sobre Precio de Coste",(H30/(1+F30)),D30)))))</f>
        <v>0</v>
      </c>
      <c r="H30" s="160" t="str">
        <f aca="false">Ingresos!C30</f>
        <v/>
      </c>
      <c r="I30" s="161" t="str">
        <f aca="false">Ingresos!E30</f>
        <v/>
      </c>
      <c r="J30" s="162" t="str">
        <f aca="false">IF(AND(Ingresos!$C$18="Global sobre el total de ventas",Costes_Venta!$D$5="Coste de Compra Unitario"),"",IF(Ingresos!$C$18="Global sobre el total de ventas",Costes_Venta!K30*Costes_Venta!$M$38,IF(I30="","",I30*G30)))</f>
        <v/>
      </c>
      <c r="K30" s="163" t="str">
        <f aca="false">IF(AND(Ingresos!$C$18="Global sobre el total de ventas",Costes_Venta!$D$5="Coste de Compra Unitario"),"",IF($D$5="Margen Unitario sobre Precio de Venta",Ingresos!G30*(1-Costes_Venta!E30),IF(Costes_Venta!$D$5="Margen Unitario sobre Precio de Coste",Ingresos!G30/(1+Costes_Venta!F30),IF(Costes_Venta!$D$5="Margen Global sobre Precio de Venta",Ingresos!G30*(1-Costes_Venta!$C$25),IF($D$5="Margen Global sobre Precio de Coste",Ingresos!G30/(1+Costes_Venta!$C$25),J30/$M$38)))))</f>
        <v/>
      </c>
      <c r="M30" s="163"/>
      <c r="N30" s="165"/>
      <c r="O30" s="165"/>
      <c r="R30" s="166" t="e">
        <f aca="false">#REF!+(#REF!/365)*Inversiones!$I$8-(#REF!/365)*Inversiones!$I$8</f>
        <v>#REF!</v>
      </c>
    </row>
    <row r="31" customFormat="false" ht="15" hidden="false" customHeight="false" outlineLevel="0" collapsed="false">
      <c r="A31" s="9" t="n">
        <f aca="false">+A14</f>
        <v>0</v>
      </c>
      <c r="B31" s="9" t="n">
        <f aca="false">+B14</f>
        <v>0</v>
      </c>
      <c r="C31" s="180"/>
      <c r="D31" s="156"/>
      <c r="E31" s="158"/>
      <c r="F31" s="158"/>
      <c r="G31" s="159" t="n">
        <f aca="false">IF(Ingresos!$C$18="Global sobre el total de ventas",0,IF($D$5="Margen Global sobre Precio de Venta",H31*(1-$C$25),IF($D$5="Margen Unitario sobre Precio de Venta",(H31*(1-E31)),IF($D$5="Margen Global sobre Precio de Coste",(H31/(1+$C$25)),IF($D$5="Margen Unitario sobre Precio de Coste",(H31/(1+F31)),D31)))))</f>
        <v>0</v>
      </c>
      <c r="H31" s="160" t="str">
        <f aca="false">Ingresos!C31</f>
        <v/>
      </c>
      <c r="I31" s="161" t="str">
        <f aca="false">Ingresos!E31</f>
        <v/>
      </c>
      <c r="J31" s="162" t="str">
        <f aca="false">IF(AND(Ingresos!$C$18="Global sobre el total de ventas",Costes_Venta!$D$5="Coste de Compra Unitario"),"",IF(Ingresos!$C$18="Global sobre el total de ventas",Costes_Venta!K31*Costes_Venta!$M$38,IF(I31="","",I31*G31)))</f>
        <v/>
      </c>
      <c r="K31" s="163" t="str">
        <f aca="false">IF(AND(Ingresos!$C$18="Global sobre el total de ventas",Costes_Venta!$D$5="Coste de Compra Unitario"),"",IF($D$5="Margen Unitario sobre Precio de Venta",Ingresos!G31*(1-Costes_Venta!E31),IF(Costes_Venta!$D$5="Margen Unitario sobre Precio de Coste",Ingresos!G31/(1+Costes_Venta!F31),IF(Costes_Venta!$D$5="Margen Global sobre Precio de Venta",Ingresos!G31*(1-Costes_Venta!$C$25),IF($D$5="Margen Global sobre Precio de Coste",Ingresos!G31/(1+Costes_Venta!$C$25),J31/$M$38)))))</f>
        <v/>
      </c>
      <c r="M31" s="163"/>
      <c r="N31" s="165"/>
      <c r="O31" s="165"/>
      <c r="R31" s="166" t="e">
        <f aca="false">#REF!+(#REF!/365)*Inversiones!$I$8-(#REF!/365)*Inversiones!$I$8</f>
        <v>#REF!</v>
      </c>
    </row>
    <row r="32" customFormat="false" ht="15" hidden="false" customHeight="false" outlineLevel="0" collapsed="false">
      <c r="A32" s="9" t="n">
        <f aca="false">+A15</f>
        <v>0</v>
      </c>
      <c r="B32" s="9" t="n">
        <f aca="false">+B15</f>
        <v>0</v>
      </c>
      <c r="C32" s="180"/>
      <c r="D32" s="156"/>
      <c r="E32" s="158"/>
      <c r="F32" s="158"/>
      <c r="G32" s="159" t="n">
        <f aca="false">IF(Ingresos!$C$18="Global sobre el total de ventas",0,IF($D$5="Margen Global sobre Precio de Venta",H32*(1-$C$25),IF($D$5="Margen Unitario sobre Precio de Venta",(H32*(1-E32)),IF($D$5="Margen Global sobre Precio de Coste",(H32/(1+$C$25)),IF($D$5="Margen Unitario sobre Precio de Coste",(H32/(1+F32)),D32)))))</f>
        <v>0</v>
      </c>
      <c r="H32" s="160" t="str">
        <f aca="false">Ingresos!C32</f>
        <v/>
      </c>
      <c r="I32" s="161" t="str">
        <f aca="false">Ingresos!E32</f>
        <v/>
      </c>
      <c r="J32" s="162" t="str">
        <f aca="false">IF(AND(Ingresos!$C$18="Global sobre el total de ventas",Costes_Venta!$D$5="Coste de Compra Unitario"),"",IF(Ingresos!$C$18="Global sobre el total de ventas",Costes_Venta!K32*Costes_Venta!$M$38,IF(I32="","",I32*G32)))</f>
        <v/>
      </c>
      <c r="K32" s="163" t="str">
        <f aca="false">IF(AND(Ingresos!$C$18="Global sobre el total de ventas",Costes_Venta!$D$5="Coste de Compra Unitario"),"",IF($D$5="Margen Unitario sobre Precio de Venta",Ingresos!G32*(1-Costes_Venta!E32),IF(Costes_Venta!$D$5="Margen Unitario sobre Precio de Coste",Ingresos!G32/(1+Costes_Venta!F32),IF(Costes_Venta!$D$5="Margen Global sobre Precio de Venta",Ingresos!G32*(1-Costes_Venta!$C$25),IF($D$5="Margen Global sobre Precio de Coste",Ingresos!G32/(1+Costes_Venta!$C$25),J32/$M$38)))))</f>
        <v/>
      </c>
      <c r="M32" s="163"/>
      <c r="N32" s="165"/>
      <c r="O32" s="165"/>
      <c r="R32" s="166" t="e">
        <f aca="false">#REF!+(#REF!/365)*Inversiones!$I$8-(#REF!/365)*Inversiones!$I$8</f>
        <v>#REF!</v>
      </c>
    </row>
    <row r="33" customFormat="false" ht="15" hidden="false" customHeight="false" outlineLevel="0" collapsed="false">
      <c r="A33" s="9" t="n">
        <f aca="false">+A16</f>
        <v>0</v>
      </c>
      <c r="B33" s="9" t="n">
        <f aca="false">+B16</f>
        <v>0</v>
      </c>
      <c r="C33" s="180"/>
      <c r="D33" s="156"/>
      <c r="E33" s="158"/>
      <c r="F33" s="158"/>
      <c r="G33" s="159" t="n">
        <f aca="false">IF(Ingresos!$C$18="Global sobre el total de ventas",0,IF($D$5="Margen Global sobre Precio de Venta",H33*(1-$C$25),IF($D$5="Margen Unitario sobre Precio de Venta",(H33*(1-E33)),IF($D$5="Margen Global sobre Precio de Coste",(H33/(1+$C$25)),IF($D$5="Margen Unitario sobre Precio de Coste",(H33/(1+F33)),D33)))))</f>
        <v>0</v>
      </c>
      <c r="H33" s="160" t="str">
        <f aca="false">Ingresos!C33</f>
        <v/>
      </c>
      <c r="I33" s="161" t="str">
        <f aca="false">Ingresos!E33</f>
        <v/>
      </c>
      <c r="J33" s="162" t="str">
        <f aca="false">IF(AND(Ingresos!$C$18="Global sobre el total de ventas",Costes_Venta!$D$5="Coste de Compra Unitario"),"",IF(Ingresos!$C$18="Global sobre el total de ventas",Costes_Venta!K33*Costes_Venta!$M$38,IF(I33="","",I33*G33)))</f>
        <v/>
      </c>
      <c r="K33" s="163" t="str">
        <f aca="false">IF(AND(Ingresos!$C$18="Global sobre el total de ventas",Costes_Venta!$D$5="Coste de Compra Unitario"),"",IF($D$5="Margen Unitario sobre Precio de Venta",Ingresos!G33*(1-Costes_Venta!E33),IF(Costes_Venta!$D$5="Margen Unitario sobre Precio de Coste",Ingresos!G33/(1+Costes_Venta!F33),IF(Costes_Venta!$D$5="Margen Global sobre Precio de Venta",Ingresos!G33*(1-Costes_Venta!$C$25),IF($D$5="Margen Global sobre Precio de Coste",Ingresos!G33/(1+Costes_Venta!$C$25),J33/$M$38)))))</f>
        <v/>
      </c>
      <c r="M33" s="163"/>
      <c r="N33" s="165"/>
      <c r="O33" s="165"/>
      <c r="R33" s="166" t="e">
        <f aca="false">#REF!+(#REF!/365)*Inversiones!$I$8-(#REF!/365)*Inversiones!$I$8</f>
        <v>#REF!</v>
      </c>
    </row>
    <row r="34" customFormat="false" ht="15" hidden="false" customHeight="false" outlineLevel="0" collapsed="false">
      <c r="A34" s="9" t="n">
        <f aca="false">+A17</f>
        <v>0</v>
      </c>
      <c r="B34" s="9" t="n">
        <f aca="false">+B17</f>
        <v>0</v>
      </c>
      <c r="C34" s="180"/>
      <c r="D34" s="156"/>
      <c r="E34" s="158"/>
      <c r="F34" s="158"/>
      <c r="G34" s="159" t="n">
        <f aca="false">IF(Ingresos!$C$18="Global sobre el total de ventas",0,IF($D$5="Margen Global sobre Precio de Venta",H34*(1-$C$25),IF($D$5="Margen Unitario sobre Precio de Venta",(H34*(1-E34)),IF($D$5="Margen Global sobre Precio de Coste",(H34/(1+$C$25)),IF($D$5="Margen Unitario sobre Precio de Coste",(H34/(1+F34)),D34)))))</f>
        <v>0</v>
      </c>
      <c r="H34" s="160" t="str">
        <f aca="false">Ingresos!C34</f>
        <v/>
      </c>
      <c r="I34" s="161" t="str">
        <f aca="false">Ingresos!E34</f>
        <v/>
      </c>
      <c r="J34" s="162" t="str">
        <f aca="false">IF(AND(Ingresos!$C$18="Global sobre el total de ventas",Costes_Venta!$D$5="Coste de Compra Unitario"),"",IF(Ingresos!$C$18="Global sobre el total de ventas",Costes_Venta!K34*Costes_Venta!$M$38,IF(I34="","",I34*G34)))</f>
        <v/>
      </c>
      <c r="K34" s="163" t="str">
        <f aca="false">IF(AND(Ingresos!$C$18="Global sobre el total de ventas",Costes_Venta!$D$5="Coste de Compra Unitario"),"",IF($D$5="Margen Unitario sobre Precio de Venta",Ingresos!G34*(1-Costes_Venta!E34),IF(Costes_Venta!$D$5="Margen Unitario sobre Precio de Coste",Ingresos!G34/(1+Costes_Venta!F34),IF(Costes_Venta!$D$5="Margen Global sobre Precio de Venta",Ingresos!G34*(1-Costes_Venta!$C$25),IF($D$5="Margen Global sobre Precio de Coste",Ingresos!G34/(1+Costes_Venta!$C$25),J34/$M$38)))))</f>
        <v/>
      </c>
      <c r="M34" s="163"/>
      <c r="N34" s="165"/>
      <c r="O34" s="165"/>
      <c r="R34" s="166" t="e">
        <f aca="false">#REF!+(#REF!/365)*Inversiones!$I$8-(#REF!/365)*Inversiones!$I$8</f>
        <v>#REF!</v>
      </c>
    </row>
    <row r="35" customFormat="false" ht="15" hidden="false" customHeight="false" outlineLevel="0" collapsed="false">
      <c r="A35" s="9" t="n">
        <f aca="false">+A18</f>
        <v>0</v>
      </c>
      <c r="B35" s="9" t="n">
        <f aca="false">+B18</f>
        <v>0</v>
      </c>
      <c r="C35" s="180"/>
      <c r="D35" s="156"/>
      <c r="E35" s="158"/>
      <c r="F35" s="158"/>
      <c r="G35" s="159" t="n">
        <f aca="false">IF(Ingresos!$C$18="Global sobre el total de ventas",0,IF($D$5="Margen Global sobre Precio de Venta",H35*(1-$C$25),IF($D$5="Margen Unitario sobre Precio de Venta",(H35*(1-E35)),IF($D$5="Margen Global sobre Precio de Coste",(H35/(1+$C$25)),IF($D$5="Margen Unitario sobre Precio de Coste",(H35/(1+F35)),D35)))))</f>
        <v>0</v>
      </c>
      <c r="H35" s="160" t="str">
        <f aca="false">Ingresos!C35</f>
        <v/>
      </c>
      <c r="I35" s="161" t="str">
        <f aca="false">Ingresos!E35</f>
        <v/>
      </c>
      <c r="J35" s="162" t="str">
        <f aca="false">IF(AND(Ingresos!$C$18="Global sobre el total de ventas",Costes_Venta!$D$5="Coste de Compra Unitario"),"",IF(Ingresos!$C$18="Global sobre el total de ventas",Costes_Venta!K35*Costes_Venta!$M$38,IF(I35="","",I35*G35)))</f>
        <v/>
      </c>
      <c r="K35" s="163" t="str">
        <f aca="false">IF(AND(Ingresos!$C$18="Global sobre el total de ventas",Costes_Venta!$D$5="Coste de Compra Unitario"),"",IF($D$5="Margen Unitario sobre Precio de Venta",Ingresos!G35*(1-Costes_Venta!E35),IF(Costes_Venta!$D$5="Margen Unitario sobre Precio de Coste",Ingresos!G35/(1+Costes_Venta!F35),IF(Costes_Venta!$D$5="Margen Global sobre Precio de Venta",Ingresos!G35*(1-Costes_Venta!$C$25),IF($D$5="Margen Global sobre Precio de Coste",Ingresos!G35/(1+Costes_Venta!$C$25),J35/$M$38)))))</f>
        <v/>
      </c>
      <c r="M35" s="163"/>
      <c r="N35" s="165"/>
      <c r="O35" s="165"/>
      <c r="R35" s="166" t="e">
        <f aca="false">#REF!+(#REF!/365)*Inversiones!$I$8-(#REF!/365)*Inversiones!$I$8</f>
        <v>#REF!</v>
      </c>
    </row>
    <row r="36" customFormat="false" ht="15" hidden="false" customHeight="false" outlineLevel="0" collapsed="false">
      <c r="A36" s="9" t="n">
        <f aca="false">+A19</f>
        <v>0</v>
      </c>
      <c r="B36" s="9" t="n">
        <f aca="false">+B19</f>
        <v>0</v>
      </c>
      <c r="C36" s="180"/>
      <c r="D36" s="156"/>
      <c r="E36" s="158"/>
      <c r="F36" s="158"/>
      <c r="G36" s="159" t="n">
        <f aca="false">IF(Ingresos!$C$18="Global sobre el total de ventas",0,IF($D$5="Margen Global sobre Precio de Venta",H36*(1-$C$25),IF($D$5="Margen Unitario sobre Precio de Venta",(H36*(1-E36)),IF($D$5="Margen Global sobre Precio de Coste",(H36/(1+$C$25)),IF($D$5="Margen Unitario sobre Precio de Coste",(H36/(1+F36)),D36)))))</f>
        <v>0</v>
      </c>
      <c r="H36" s="160" t="str">
        <f aca="false">Ingresos!C36</f>
        <v/>
      </c>
      <c r="I36" s="161" t="str">
        <f aca="false">Ingresos!E36</f>
        <v/>
      </c>
      <c r="J36" s="162" t="str">
        <f aca="false">IF(AND(Ingresos!$C$18="Global sobre el total de ventas",Costes_Venta!$D$5="Coste de Compra Unitario"),"",IF(Ingresos!$C$18="Global sobre el total de ventas",Costes_Venta!K36*Costes_Venta!$M$38,IF(I36="","",I36*G36)))</f>
        <v/>
      </c>
      <c r="K36" s="163" t="str">
        <f aca="false">IF(AND(Ingresos!$C$18="Global sobre el total de ventas",Costes_Venta!$D$5="Coste de Compra Unitario"),"",IF($D$5="Margen Unitario sobre Precio de Venta",Ingresos!G36*(1-Costes_Venta!E36),IF(Costes_Venta!$D$5="Margen Unitario sobre Precio de Coste",Ingresos!G36/(1+Costes_Venta!F36),IF(Costes_Venta!$D$5="Margen Global sobre Precio de Venta",Ingresos!G36*(1-Costes_Venta!$C$25),IF($D$5="Margen Global sobre Precio de Coste",Ingresos!G36/(1+Costes_Venta!$C$25),J36/$M$38)))))</f>
        <v/>
      </c>
      <c r="M36" s="163"/>
      <c r="N36" s="165"/>
      <c r="O36" s="165"/>
      <c r="R36" s="166" t="e">
        <f aca="false">#REF!+(#REF!/365)*Inversiones!$I$8-(#REF!/365)*Inversiones!$I$8</f>
        <v>#REF!</v>
      </c>
    </row>
    <row r="37" customFormat="false" ht="15" hidden="false" customHeight="false" outlineLevel="0" collapsed="false">
      <c r="A37" s="9" t="n">
        <f aca="false">+A20</f>
        <v>0</v>
      </c>
      <c r="B37" s="9" t="n">
        <f aca="false">+B20</f>
        <v>0</v>
      </c>
      <c r="C37" s="180"/>
      <c r="D37" s="156"/>
      <c r="E37" s="158"/>
      <c r="F37" s="158"/>
      <c r="G37" s="168" t="n">
        <f aca="false">IF(Ingresos!$C$18="Global sobre el total de ventas",0,IF($D$5="Margen Global sobre Precio de Venta",H37*(1-$C$25),IF($D$5="Margen Unitario sobre Precio de Venta",(H37*(1-E37)),IF($D$5="Margen Global sobre Precio de Coste",(H37/(1+$C$25)),IF($D$5="Margen Unitario sobre Precio de Coste",(H37/(1+F37)),D37)))))</f>
        <v>0</v>
      </c>
      <c r="H37" s="168" t="str">
        <f aca="false">Ingresos!C37</f>
        <v/>
      </c>
      <c r="I37" s="169" t="str">
        <f aca="false">Ingresos!E37</f>
        <v/>
      </c>
      <c r="J37" s="162" t="str">
        <f aca="false">IF(AND(Ingresos!$C$18="Global sobre el total de ventas",Costes_Venta!$D$5="Coste de Compra Unitario"),"",IF(Ingresos!$C$18="Global sobre el total de ventas",Costes_Venta!K37*Costes_Venta!$M$38,IF(I37="","",I37*G37)))</f>
        <v/>
      </c>
      <c r="K37" s="163" t="str">
        <f aca="false">IF(AND(Ingresos!$C$18="Global sobre el total de ventas",Costes_Venta!$D$5="Coste de Compra Unitario"),"",IF($D$5="Margen Unitario sobre Precio de Venta",Ingresos!G37*(1-Costes_Venta!E37),IF(Costes_Venta!$D$5="Margen Unitario sobre Precio de Coste",Ingresos!G37/(1+Costes_Venta!F37),IF(Costes_Venta!$D$5="Margen Global sobre Precio de Venta",Ingresos!G37*(1-Costes_Venta!$C$25),IF($D$5="Margen Global sobre Precio de Coste",Ingresos!G37/(1+Costes_Venta!$C$25),J37/$M$38)))))</f>
        <v/>
      </c>
      <c r="M37" s="170"/>
      <c r="N37" s="165"/>
      <c r="O37" s="165"/>
      <c r="R37" s="166" t="e">
        <f aca="false">#REF!+(#REF!/365)*Inversiones!$I$8-(#REF!/365)*Inversiones!$I$8</f>
        <v>#REF!</v>
      </c>
    </row>
    <row r="38" customFormat="false" ht="15" hidden="false" customHeight="false" outlineLevel="0" collapsed="false">
      <c r="A38" s="10" t="s">
        <v>81</v>
      </c>
      <c r="B38" s="12"/>
      <c r="C38" s="180"/>
      <c r="D38" s="180"/>
      <c r="E38" s="172"/>
      <c r="F38" s="7"/>
      <c r="G38" s="9"/>
      <c r="H38" s="173"/>
      <c r="I38" s="174" t="n">
        <f aca="false">SUM(I28:I37)</f>
        <v>0</v>
      </c>
      <c r="J38" s="174" t="n">
        <f aca="false">SUM(J28:J37)</f>
        <v>0</v>
      </c>
      <c r="K38" s="175" t="n">
        <f aca="false">SUM(K28:K37)</f>
        <v>0</v>
      </c>
      <c r="M38" s="176" t="n">
        <f aca="false">Ingresos!F38</f>
        <v>0</v>
      </c>
      <c r="Q38" s="166" t="e">
        <f aca="false">+SUMIF(B28:B37,"P",#REF!)</f>
        <v>#REF!</v>
      </c>
      <c r="R38" s="177" t="e">
        <f aca="false">#REF!+(#REF!/365)*Inversiones!$I$8-(#REF!/365)*Inversiones!$I$8</f>
        <v>#REF!</v>
      </c>
    </row>
    <row r="39" customFormat="false" ht="15" hidden="false" customHeight="false" outlineLevel="0" collapsed="false">
      <c r="A39" s="9"/>
      <c r="B39" s="7"/>
      <c r="C39" s="7"/>
      <c r="D39" s="7"/>
      <c r="E39" s="7"/>
      <c r="F39" s="7"/>
    </row>
    <row r="40" customFormat="false" ht="16.5" hidden="false" customHeight="false" outlineLevel="0" collapsed="false">
      <c r="A40" s="41" t="str">
        <f aca="false">+Ingresos!A42</f>
        <v>Año 3 - 2</v>
      </c>
      <c r="B40" s="43"/>
      <c r="C40" s="122"/>
      <c r="D40" s="122"/>
      <c r="E40" s="122"/>
      <c r="F40" s="122"/>
      <c r="G40" s="122"/>
      <c r="H40" s="122"/>
      <c r="I40" s="122"/>
      <c r="J40" s="122"/>
      <c r="K40" s="122"/>
      <c r="M40" s="122"/>
      <c r="N40" s="135"/>
      <c r="O40" s="135"/>
    </row>
    <row r="41" customFormat="false" ht="15" hidden="false" customHeight="false" outlineLevel="0" collapsed="false">
      <c r="A41" s="20"/>
      <c r="B41" s="136"/>
      <c r="C41" s="22"/>
      <c r="D41" s="22"/>
      <c r="E41" s="22"/>
      <c r="F41" s="22"/>
      <c r="G41" s="22"/>
      <c r="H41" s="22"/>
      <c r="I41" s="22"/>
      <c r="J41" s="22"/>
      <c r="K41" s="22"/>
      <c r="M41" s="22"/>
      <c r="N41" s="23"/>
      <c r="O41" s="23"/>
    </row>
    <row r="42" customFormat="false" ht="15" hidden="false" customHeight="false" outlineLevel="0" collapsed="false">
      <c r="A42" s="139" t="s">
        <v>148</v>
      </c>
      <c r="B42" s="140"/>
      <c r="C42" s="183"/>
      <c r="D42" s="142"/>
      <c r="E42" s="142"/>
      <c r="F42" s="124"/>
      <c r="G42" s="124"/>
      <c r="H42" s="124"/>
      <c r="I42" s="124"/>
      <c r="J42" s="124"/>
      <c r="K42" s="124"/>
      <c r="M42" s="124"/>
      <c r="N42" s="138"/>
      <c r="O42" s="138"/>
    </row>
    <row r="43" customFormat="false" ht="15" hidden="false" customHeight="false" outlineLevel="0" collapsed="false">
      <c r="A43" s="9"/>
      <c r="B43" s="7"/>
      <c r="C43" s="7"/>
      <c r="D43" s="7"/>
      <c r="E43" s="7"/>
      <c r="F43" s="7"/>
      <c r="I43" s="178"/>
      <c r="J43" s="178"/>
      <c r="K43" s="178"/>
    </row>
    <row r="44" customFormat="false" ht="30" hidden="false" customHeight="false" outlineLevel="0" collapsed="false">
      <c r="A44" s="143" t="s">
        <v>131</v>
      </c>
      <c r="B44" s="143" t="s">
        <v>149</v>
      </c>
      <c r="C44" s="9"/>
      <c r="D44" s="146" t="s">
        <v>150</v>
      </c>
      <c r="E44" s="147" t="s">
        <v>151</v>
      </c>
      <c r="F44" s="148" t="s">
        <v>152</v>
      </c>
      <c r="G44" s="149" t="s">
        <v>153</v>
      </c>
      <c r="H44" s="150" t="s">
        <v>154</v>
      </c>
      <c r="I44" s="151" t="s">
        <v>140</v>
      </c>
      <c r="J44" s="150" t="s">
        <v>155</v>
      </c>
      <c r="K44" s="152" t="s">
        <v>156</v>
      </c>
      <c r="M44" s="154" t="s">
        <v>157</v>
      </c>
      <c r="N44" s="182"/>
      <c r="O44" s="182"/>
      <c r="R44" s="16" t="s">
        <v>158</v>
      </c>
    </row>
    <row r="45" customFormat="false" ht="15" hidden="false" customHeight="false" outlineLevel="0" collapsed="false">
      <c r="A45" s="9" t="n">
        <f aca="false">+A11</f>
        <v>0</v>
      </c>
      <c r="B45" s="9" t="n">
        <f aca="false">+B11</f>
        <v>0</v>
      </c>
      <c r="C45" s="7"/>
      <c r="D45" s="156"/>
      <c r="E45" s="158"/>
      <c r="F45" s="158"/>
      <c r="G45" s="159" t="n">
        <f aca="false">IF(Ingresos!$C$18="Global sobre el total de ventas",0,IF($D$5="Margen Global sobre Precio de Venta",H45*(1-$C$42),IF($D$5="Margen Unitario sobre Precio de Venta",(H45*(1-E45)),IF($D$5="Margen Global sobre Precio de Coste",(H45/(1+$C$42)),IF($D$5="Margen Unitario sobre Precio de Coste",(H45/(1+F45)),D45)))))</f>
        <v>0</v>
      </c>
      <c r="H45" s="160" t="str">
        <f aca="false">Ingresos!C47</f>
        <v/>
      </c>
      <c r="I45" s="161" t="str">
        <f aca="false">Ingresos!E47</f>
        <v/>
      </c>
      <c r="J45" s="162" t="str">
        <f aca="false">IF(AND(Ingresos!$C$18="Global sobre el total de ventas",Costes_Venta!$D$5="Coste de Compra Unitario"),"",IF(Ingresos!$C$18="Global sobre el total de ventas",Costes_Venta!K45*Costes_Venta!$M$55,IF(I45="","",G45*I45)))</f>
        <v/>
      </c>
      <c r="K45" s="163" t="str">
        <f aca="false">IF(AND(Ingresos!$C$18="Global sobre el total de ventas",Costes_Venta!$D$5="Coste de Compra Unitario"),"",IF($D$5="Margen Unitario sobre Precio de Venta",Ingresos!G47*(1-Costes_Venta!E45),IF(Costes_Venta!$D$5="Margen Unitario sobre Precio de Coste",Ingresos!G47/(1+Costes_Venta!F45),IF(Costes_Venta!$D$5="Margen Global sobre Precio de Venta",Ingresos!G47*(1-Costes_Venta!$C$42),IF($D$5="Margen Global sobre Precio de Coste",Ingresos!G47/(1+Costes_Venta!$C$42),J45/$M$55)))))</f>
        <v/>
      </c>
      <c r="M45" s="164"/>
      <c r="N45" s="165"/>
      <c r="O45" s="165"/>
      <c r="R45" s="166" t="e">
        <f aca="false">#REF!+(#REF!/365)*Inversiones!$I$8-(#REF!/365)*Inversiones!$I$8</f>
        <v>#REF!</v>
      </c>
    </row>
    <row r="46" customFormat="false" ht="15" hidden="false" customHeight="false" outlineLevel="0" collapsed="false">
      <c r="A46" s="9" t="n">
        <f aca="false">+A12</f>
        <v>0</v>
      </c>
      <c r="B46" s="9" t="n">
        <f aca="false">+B12</f>
        <v>0</v>
      </c>
      <c r="C46" s="7"/>
      <c r="D46" s="156"/>
      <c r="E46" s="158"/>
      <c r="F46" s="158"/>
      <c r="G46" s="159" t="n">
        <f aca="false">IF(Ingresos!$C$18="Global sobre el total de ventas",0,IF($D$5="Margen Global sobre Precio de Venta",H46*(1-$C$42),IF($D$5="Margen Unitario sobre Precio de Venta",(H46*(1-E46)),IF($D$5="Margen Global sobre Precio de Coste",(H46/(1+$C$42)),IF($D$5="Margen Unitario sobre Precio de Coste",(H46/(1+F46)),D46)))))</f>
        <v>0</v>
      </c>
      <c r="H46" s="160" t="str">
        <f aca="false">Ingresos!C48</f>
        <v/>
      </c>
      <c r="I46" s="161" t="str">
        <f aca="false">Ingresos!E48</f>
        <v/>
      </c>
      <c r="J46" s="162" t="str">
        <f aca="false">IF(AND(Ingresos!$C$18="Global sobre el total de ventas",Costes_Venta!$D$5="Coste de Compra Unitario"),"",IF(Ingresos!$C$18="Global sobre el total de ventas",Costes_Venta!K46*Costes_Venta!$M$55,IF(I46="","",G46*I46)))</f>
        <v/>
      </c>
      <c r="K46" s="163" t="str">
        <f aca="false">IF(AND(Ingresos!$C$18="Global sobre el total de ventas",Costes_Venta!$D$5="Coste de Compra Unitario"),"",IF($D$5="Margen Unitario sobre Precio de Venta",Ingresos!G48*(1-Costes_Venta!E46),IF(Costes_Venta!$D$5="Margen Unitario sobre Precio de Coste",Ingresos!G48/(1+Costes_Venta!F46),IF(Costes_Venta!$D$5="Margen Global sobre Precio de Venta",Ingresos!G48*(1-Costes_Venta!$C$42),IF($D$5="Margen Global sobre Precio de Coste",Ingresos!G48/(1+Costes_Venta!$C$42),J46/$M$55)))))</f>
        <v/>
      </c>
      <c r="M46" s="163"/>
      <c r="N46" s="165"/>
      <c r="O46" s="165"/>
      <c r="R46" s="166" t="e">
        <f aca="false">#REF!+(#REF!/365)*Inversiones!$I$8-(#REF!/365)*Inversiones!$I$8</f>
        <v>#REF!</v>
      </c>
    </row>
    <row r="47" customFormat="false" ht="15" hidden="false" customHeight="false" outlineLevel="0" collapsed="false">
      <c r="A47" s="9" t="n">
        <f aca="false">+A13</f>
        <v>0</v>
      </c>
      <c r="B47" s="9" t="n">
        <f aca="false">+B13</f>
        <v>0</v>
      </c>
      <c r="C47" s="7"/>
      <c r="D47" s="156"/>
      <c r="E47" s="158"/>
      <c r="F47" s="158"/>
      <c r="G47" s="159" t="n">
        <f aca="false">IF(Ingresos!$C$18="Global sobre el total de ventas",0,IF($D$5="Margen Global sobre Precio de Venta",H47*(1-$C$42),IF($D$5="Margen Unitario sobre Precio de Venta",(H47*(1-E47)),IF($D$5="Margen Global sobre Precio de Coste",(H47/(1+$C$42)),IF($D$5="Margen Unitario sobre Precio de Coste",(H47/(1+F47)),D47)))))</f>
        <v>0</v>
      </c>
      <c r="H47" s="160" t="str">
        <f aca="false">Ingresos!C49</f>
        <v/>
      </c>
      <c r="I47" s="161" t="str">
        <f aca="false">Ingresos!E49</f>
        <v/>
      </c>
      <c r="J47" s="162" t="str">
        <f aca="false">IF(AND(Ingresos!$C$18="Global sobre el total de ventas",Costes_Venta!$D$5="Coste de Compra Unitario"),"",IF(Ingresos!$C$18="Global sobre el total de ventas",Costes_Venta!K47*Costes_Venta!$M$55,IF(I47="","",G47*I47)))</f>
        <v/>
      </c>
      <c r="K47" s="163" t="str">
        <f aca="false">IF(AND(Ingresos!$C$18="Global sobre el total de ventas",Costes_Venta!$D$5="Coste de Compra Unitario"),"",IF($D$5="Margen Unitario sobre Precio de Venta",Ingresos!G49*(1-Costes_Venta!E47),IF(Costes_Venta!$D$5="Margen Unitario sobre Precio de Coste",Ingresos!G49/(1+Costes_Venta!F47),IF(Costes_Venta!$D$5="Margen Global sobre Precio de Venta",Ingresos!G49*(1-Costes_Venta!$C$42),IF($D$5="Margen Global sobre Precio de Coste",Ingresos!G49/(1+Costes_Venta!$C$42),J47/$M$55)))))</f>
        <v/>
      </c>
      <c r="M47" s="163"/>
      <c r="N47" s="165"/>
      <c r="O47" s="165"/>
      <c r="R47" s="166" t="e">
        <f aca="false">#REF!+(#REF!/365)*Inversiones!$I$8-(#REF!/365)*Inversiones!$I$8</f>
        <v>#REF!</v>
      </c>
    </row>
    <row r="48" customFormat="false" ht="15" hidden="false" customHeight="false" outlineLevel="0" collapsed="false">
      <c r="A48" s="9" t="n">
        <f aca="false">+A14</f>
        <v>0</v>
      </c>
      <c r="B48" s="9" t="n">
        <f aca="false">+B14</f>
        <v>0</v>
      </c>
      <c r="C48" s="7"/>
      <c r="D48" s="156"/>
      <c r="E48" s="158"/>
      <c r="F48" s="158"/>
      <c r="G48" s="159" t="n">
        <f aca="false">IF(Ingresos!$C$18="Global sobre el total de ventas",0,IF($D$5="Margen Global sobre Precio de Venta",H48*(1-$C$42),IF($D$5="Margen Unitario sobre Precio de Venta",(H48*(1-E48)),IF($D$5="Margen Global sobre Precio de Coste",(H48/(1+$C$42)),IF($D$5="Margen Unitario sobre Precio de Coste",(H48/(1+F48)),D48)))))</f>
        <v>0</v>
      </c>
      <c r="H48" s="160" t="str">
        <f aca="false">Ingresos!C50</f>
        <v/>
      </c>
      <c r="I48" s="161" t="str">
        <f aca="false">Ingresos!E50</f>
        <v/>
      </c>
      <c r="J48" s="162" t="str">
        <f aca="false">IF(AND(Ingresos!$C$18="Global sobre el total de ventas",Costes_Venta!$D$5="Coste de Compra Unitario"),"",IF(Ingresos!$C$18="Global sobre el total de ventas",Costes_Venta!K48*Costes_Venta!$M$55,IF(I48="","",G48*I48)))</f>
        <v/>
      </c>
      <c r="K48" s="163" t="str">
        <f aca="false">IF(AND(Ingresos!$C$18="Global sobre el total de ventas",Costes_Venta!$D$5="Coste de Compra Unitario"),"",IF($D$5="Margen Unitario sobre Precio de Venta",Ingresos!G50*(1-Costes_Venta!E48),IF(Costes_Venta!$D$5="Margen Unitario sobre Precio de Coste",Ingresos!G50/(1+Costes_Venta!F48),IF(Costes_Venta!$D$5="Margen Global sobre Precio de Venta",Ingresos!G50*(1-Costes_Venta!$C$42),IF($D$5="Margen Global sobre Precio de Coste",Ingresos!G50/(1+Costes_Venta!$C$42),J48/$M$55)))))</f>
        <v/>
      </c>
      <c r="M48" s="163"/>
      <c r="N48" s="165"/>
      <c r="O48" s="165"/>
      <c r="R48" s="166" t="e">
        <f aca="false">#REF!+(#REF!/365)*Inversiones!$I$8-(#REF!/365)*Inversiones!$I$8</f>
        <v>#REF!</v>
      </c>
    </row>
    <row r="49" customFormat="false" ht="15" hidden="false" customHeight="false" outlineLevel="0" collapsed="false">
      <c r="A49" s="9" t="n">
        <f aca="false">+A15</f>
        <v>0</v>
      </c>
      <c r="B49" s="9" t="n">
        <f aca="false">+B15</f>
        <v>0</v>
      </c>
      <c r="C49" s="7"/>
      <c r="D49" s="156"/>
      <c r="E49" s="158"/>
      <c r="F49" s="158"/>
      <c r="G49" s="159" t="n">
        <f aca="false">IF(Ingresos!$C$18="Global sobre el total de ventas",0,IF($D$5="Margen Global sobre Precio de Venta",H49*(1-$C$42),IF($D$5="Margen Unitario sobre Precio de Venta",(H49*(1-E49)),IF($D$5="Margen Global sobre Precio de Coste",(H49/(1+$C$42)),IF($D$5="Margen Unitario sobre Precio de Coste",(H49/(1+F49)),D49)))))</f>
        <v>0</v>
      </c>
      <c r="H49" s="160" t="str">
        <f aca="false">Ingresos!C51</f>
        <v/>
      </c>
      <c r="I49" s="161" t="str">
        <f aca="false">Ingresos!E51</f>
        <v/>
      </c>
      <c r="J49" s="162" t="str">
        <f aca="false">IF(AND(Ingresos!$C$18="Global sobre el total de ventas",Costes_Venta!$D$5="Coste de Compra Unitario"),"",IF(Ingresos!$C$18="Global sobre el total de ventas",Costes_Venta!K49*Costes_Venta!$M$55,IF(I49="","",G49*I49)))</f>
        <v/>
      </c>
      <c r="K49" s="163" t="str">
        <f aca="false">IF(AND(Ingresos!$C$18="Global sobre el total de ventas",Costes_Venta!$D$5="Coste de Compra Unitario"),"",IF($D$5="Margen Unitario sobre Precio de Venta",Ingresos!G51*(1-Costes_Venta!E49),IF(Costes_Venta!$D$5="Margen Unitario sobre Precio de Coste",Ingresos!G51/(1+Costes_Venta!F49),IF(Costes_Venta!$D$5="Margen Global sobre Precio de Venta",Ingresos!G51*(1-Costes_Venta!$C$42),IF($D$5="Margen Global sobre Precio de Coste",Ingresos!G51/(1+Costes_Venta!$C$42),J49/$M$55)))))</f>
        <v/>
      </c>
      <c r="M49" s="163"/>
      <c r="N49" s="165"/>
      <c r="O49" s="165"/>
      <c r="R49" s="166" t="e">
        <f aca="false">#REF!+(#REF!/365)*Inversiones!$I$8-(#REF!/365)*Inversiones!$I$8</f>
        <v>#REF!</v>
      </c>
    </row>
    <row r="50" customFormat="false" ht="15" hidden="false" customHeight="false" outlineLevel="0" collapsed="false">
      <c r="A50" s="9" t="n">
        <f aca="false">+A16</f>
        <v>0</v>
      </c>
      <c r="B50" s="9" t="n">
        <f aca="false">+B16</f>
        <v>0</v>
      </c>
      <c r="C50" s="7"/>
      <c r="D50" s="156"/>
      <c r="E50" s="158"/>
      <c r="F50" s="158"/>
      <c r="G50" s="159" t="n">
        <f aca="false">IF(Ingresos!$C$18="Global sobre el total de ventas",0,IF($D$5="Margen Global sobre Precio de Venta",H50*(1-$C$42),IF($D$5="Margen Unitario sobre Precio de Venta",(H50*(1-E50)),IF($D$5="Margen Global sobre Precio de Coste",(H50/(1+$C$42)),IF($D$5="Margen Unitario sobre Precio de Coste",(H50/(1+F50)),D50)))))</f>
        <v>0</v>
      </c>
      <c r="H50" s="160" t="str">
        <f aca="false">Ingresos!C52</f>
        <v/>
      </c>
      <c r="I50" s="161" t="str">
        <f aca="false">Ingresos!E52</f>
        <v/>
      </c>
      <c r="J50" s="162" t="str">
        <f aca="false">IF(AND(Ingresos!$C$18="Global sobre el total de ventas",Costes_Venta!$D$5="Coste de Compra Unitario"),"",IF(Ingresos!$C$18="Global sobre el total de ventas",Costes_Venta!K50*Costes_Venta!$M$55,IF(I50="","",G50*I50)))</f>
        <v/>
      </c>
      <c r="K50" s="163" t="str">
        <f aca="false">IF(AND(Ingresos!$C$18="Global sobre el total de ventas",Costes_Venta!$D$5="Coste de Compra Unitario"),"",IF($D$5="Margen Unitario sobre Precio de Venta",Ingresos!G52*(1-Costes_Venta!E50),IF(Costes_Venta!$D$5="Margen Unitario sobre Precio de Coste",Ingresos!G52/(1+Costes_Venta!F50),IF(Costes_Venta!$D$5="Margen Global sobre Precio de Venta",Ingresos!G52*(1-Costes_Venta!$C$42),IF($D$5="Margen Global sobre Precio de Coste",Ingresos!G52/(1+Costes_Venta!$C$42),J50/$M$55)))))</f>
        <v/>
      </c>
      <c r="M50" s="163"/>
      <c r="N50" s="165"/>
      <c r="O50" s="165"/>
      <c r="R50" s="166" t="e">
        <f aca="false">#REF!+(#REF!/365)*Inversiones!$I$8-(#REF!/365)*Inversiones!$I$8</f>
        <v>#REF!</v>
      </c>
    </row>
    <row r="51" customFormat="false" ht="15" hidden="false" customHeight="false" outlineLevel="0" collapsed="false">
      <c r="A51" s="9" t="n">
        <f aca="false">+A17</f>
        <v>0</v>
      </c>
      <c r="B51" s="9" t="n">
        <f aca="false">+B17</f>
        <v>0</v>
      </c>
      <c r="C51" s="7"/>
      <c r="D51" s="156"/>
      <c r="E51" s="158"/>
      <c r="F51" s="158"/>
      <c r="G51" s="159" t="n">
        <f aca="false">IF(Ingresos!$C$18="Global sobre el total de ventas",0,IF($D$5="Margen Global sobre Precio de Venta",H51*(1-$C$42),IF($D$5="Margen Unitario sobre Precio de Venta",(H51*(1-E51)),IF($D$5="Margen Global sobre Precio de Coste",(H51/(1+$C$42)),IF($D$5="Margen Unitario sobre Precio de Coste",(H51/(1+F51)),D51)))))</f>
        <v>0</v>
      </c>
      <c r="H51" s="160" t="str">
        <f aca="false">Ingresos!C53</f>
        <v/>
      </c>
      <c r="I51" s="161" t="str">
        <f aca="false">Ingresos!E53</f>
        <v/>
      </c>
      <c r="J51" s="162" t="str">
        <f aca="false">IF(AND(Ingresos!$C$18="Global sobre el total de ventas",Costes_Venta!$D$5="Coste de Compra Unitario"),"",IF(Ingresos!$C$18="Global sobre el total de ventas",Costes_Venta!K51*Costes_Venta!$M$55,IF(I51="","",G51*I51)))</f>
        <v/>
      </c>
      <c r="K51" s="163" t="str">
        <f aca="false">IF(AND(Ingresos!$C$18="Global sobre el total de ventas",Costes_Venta!$D$5="Coste de Compra Unitario"),"",IF($D$5="Margen Unitario sobre Precio de Venta",Ingresos!G53*(1-Costes_Venta!E51),IF(Costes_Venta!$D$5="Margen Unitario sobre Precio de Coste",Ingresos!G53/(1+Costes_Venta!F51),IF(Costes_Venta!$D$5="Margen Global sobre Precio de Venta",Ingresos!G53*(1-Costes_Venta!$C$42),IF($D$5="Margen Global sobre Precio de Coste",Ingresos!G53/(1+Costes_Venta!$C$42),J51/$M$55)))))</f>
        <v/>
      </c>
      <c r="M51" s="163"/>
      <c r="N51" s="165"/>
      <c r="O51" s="165"/>
      <c r="R51" s="166" t="e">
        <f aca="false">#REF!+(#REF!/365)*Inversiones!$I$8-(#REF!/365)*Inversiones!$I$8</f>
        <v>#REF!</v>
      </c>
    </row>
    <row r="52" customFormat="false" ht="15" hidden="false" customHeight="false" outlineLevel="0" collapsed="false">
      <c r="A52" s="9" t="n">
        <f aca="false">+A18</f>
        <v>0</v>
      </c>
      <c r="B52" s="9" t="n">
        <f aca="false">+B18</f>
        <v>0</v>
      </c>
      <c r="C52" s="7"/>
      <c r="D52" s="156"/>
      <c r="E52" s="158"/>
      <c r="F52" s="158"/>
      <c r="G52" s="159" t="n">
        <f aca="false">IF(Ingresos!$C$18="Global sobre el total de ventas",0,IF($D$5="Margen Global sobre Precio de Venta",H52*(1-$C$42),IF($D$5="Margen Unitario sobre Precio de Venta",(H52*(1-E52)),IF($D$5="Margen Global sobre Precio de Coste",(H52/(1+$C$42)),IF($D$5="Margen Unitario sobre Precio de Coste",(H52/(1+F52)),D52)))))</f>
        <v>0</v>
      </c>
      <c r="H52" s="160" t="str">
        <f aca="false">Ingresos!C54</f>
        <v/>
      </c>
      <c r="I52" s="161" t="str">
        <f aca="false">Ingresos!E54</f>
        <v/>
      </c>
      <c r="J52" s="162" t="str">
        <f aca="false">IF(AND(Ingresos!$C$18="Global sobre el total de ventas",Costes_Venta!$D$5="Coste de Compra Unitario"),"",IF(Ingresos!$C$18="Global sobre el total de ventas",Costes_Venta!K52*Costes_Venta!$M$55,IF(I52="","",G52*I52)))</f>
        <v/>
      </c>
      <c r="K52" s="163" t="str">
        <f aca="false">IF(AND(Ingresos!$C$18="Global sobre el total de ventas",Costes_Venta!$D$5="Coste de Compra Unitario"),"",IF($D$5="Margen Unitario sobre Precio de Venta",Ingresos!G54*(1-Costes_Venta!E52),IF(Costes_Venta!$D$5="Margen Unitario sobre Precio de Coste",Ingresos!G54/(1+Costes_Venta!F52),IF(Costes_Venta!$D$5="Margen Global sobre Precio de Venta",Ingresos!G54*(1-Costes_Venta!$C$42),IF($D$5="Margen Global sobre Precio de Coste",Ingresos!G54/(1+Costes_Venta!$C$42),J52/$M$55)))))</f>
        <v/>
      </c>
      <c r="M52" s="163"/>
      <c r="N52" s="165"/>
      <c r="O52" s="165"/>
      <c r="R52" s="166" t="e">
        <f aca="false">#REF!+(#REF!/365)*Inversiones!$I$8-(#REF!/365)*Inversiones!$I$8</f>
        <v>#REF!</v>
      </c>
    </row>
    <row r="53" customFormat="false" ht="15" hidden="false" customHeight="false" outlineLevel="0" collapsed="false">
      <c r="A53" s="9" t="n">
        <f aca="false">+A19</f>
        <v>0</v>
      </c>
      <c r="B53" s="9" t="n">
        <f aca="false">+B19</f>
        <v>0</v>
      </c>
      <c r="C53" s="7"/>
      <c r="D53" s="156"/>
      <c r="E53" s="158"/>
      <c r="F53" s="158"/>
      <c r="G53" s="159" t="n">
        <f aca="false">IF(Ingresos!$C$18="Global sobre el total de ventas",0,IF($D$5="Margen Global sobre Precio de Venta",H53*(1-$C$42),IF($D$5="Margen Unitario sobre Precio de Venta",(H53*(1-E53)),IF($D$5="Margen Global sobre Precio de Coste",(H53/(1+$C$42)),IF($D$5="Margen Unitario sobre Precio de Coste",(H53/(1+F53)),D53)))))</f>
        <v>0</v>
      </c>
      <c r="H53" s="160" t="str">
        <f aca="false">Ingresos!C55</f>
        <v/>
      </c>
      <c r="I53" s="161" t="str">
        <f aca="false">Ingresos!E55</f>
        <v/>
      </c>
      <c r="J53" s="162" t="str">
        <f aca="false">IF(AND(Ingresos!$C$18="Global sobre el total de ventas",Costes_Venta!$D$5="Coste de Compra Unitario"),"",IF(Ingresos!$C$18="Global sobre el total de ventas",Costes_Venta!K53*Costes_Venta!$M$55,IF(I53="","",G53*I53)))</f>
        <v/>
      </c>
      <c r="K53" s="163" t="str">
        <f aca="false">IF(AND(Ingresos!$C$18="Global sobre el total de ventas",Costes_Venta!$D$5="Coste de Compra Unitario"),"",IF($D$5="Margen Unitario sobre Precio de Venta",Ingresos!G55*(1-Costes_Venta!E53),IF(Costes_Venta!$D$5="Margen Unitario sobre Precio de Coste",Ingresos!G55/(1+Costes_Venta!F53),IF(Costes_Venta!$D$5="Margen Global sobre Precio de Venta",Ingresos!G55*(1-Costes_Venta!$C$42),IF($D$5="Margen Global sobre Precio de Coste",Ingresos!G55/(1+Costes_Venta!$C$42),J53/$M$55)))))</f>
        <v/>
      </c>
      <c r="M53" s="163"/>
      <c r="N53" s="165"/>
      <c r="O53" s="165"/>
      <c r="R53" s="166" t="e">
        <f aca="false">#REF!+(#REF!/365)*Inversiones!$I$8-(#REF!/365)*Inversiones!$I$8</f>
        <v>#REF!</v>
      </c>
    </row>
    <row r="54" customFormat="false" ht="15" hidden="false" customHeight="false" outlineLevel="0" collapsed="false">
      <c r="A54" s="9" t="n">
        <f aca="false">+A20</f>
        <v>0</v>
      </c>
      <c r="B54" s="9" t="n">
        <f aca="false">+B20</f>
        <v>0</v>
      </c>
      <c r="C54" s="7"/>
      <c r="D54" s="156"/>
      <c r="E54" s="158"/>
      <c r="F54" s="158"/>
      <c r="G54" s="168" t="n">
        <f aca="false">IF(Ingresos!$C$18="Global sobre el total de ventas",0,IF($D$5="Margen Global sobre Precio de Venta",H54*(1-$C$42),IF($D$5="Margen Unitario sobre Precio de Venta",(H54*(1-E54)),IF($D$5="Margen Global sobre Precio de Coste",(H54/(1+$C$42)),IF($D$5="Margen Unitario sobre Precio de Coste",(H54/(1+F54)),D54)))))</f>
        <v>0</v>
      </c>
      <c r="H54" s="168" t="str">
        <f aca="false">Ingresos!C56</f>
        <v/>
      </c>
      <c r="I54" s="169" t="str">
        <f aca="false">Ingresos!E56</f>
        <v/>
      </c>
      <c r="J54" s="162" t="str">
        <f aca="false">IF(AND(Ingresos!$C$18="Global sobre el total de ventas",Costes_Venta!$D$5="Coste de Compra Unitario"),"",IF(Ingresos!$C$18="Global sobre el total de ventas",Costes_Venta!K54*Costes_Venta!$M$55,IF(I54="","",G54*I54)))</f>
        <v/>
      </c>
      <c r="K54" s="163" t="str">
        <f aca="false">IF(AND(Ingresos!$C$18="Global sobre el total de ventas",Costes_Venta!$D$5="Coste de Compra Unitario"),"",IF($D$5="Margen Unitario sobre Precio de Venta",Ingresos!G56*(1-Costes_Venta!E54),IF(Costes_Venta!$D$5="Margen Unitario sobre Precio de Coste",Ingresos!G56/(1+Costes_Venta!F54),IF(Costes_Venta!$D$5="Margen Global sobre Precio de Venta",Ingresos!G56*(1-Costes_Venta!$C$42),IF($D$5="Margen Global sobre Precio de Coste",Ingresos!G56/(1+Costes_Venta!$C$42),J54/$M$55)))))</f>
        <v/>
      </c>
      <c r="M54" s="170"/>
      <c r="N54" s="59"/>
      <c r="O54" s="165"/>
      <c r="R54" s="166" t="e">
        <f aca="false">#REF!+(#REF!/365)*Inversiones!$I$8-(#REF!/365)*Inversiones!$I$8</f>
        <v>#REF!</v>
      </c>
    </row>
    <row r="55" customFormat="false" ht="15" hidden="false" customHeight="false" outlineLevel="0" collapsed="false">
      <c r="A55" s="10" t="s">
        <v>81</v>
      </c>
      <c r="B55" s="12"/>
      <c r="C55" s="7"/>
      <c r="D55" s="7"/>
      <c r="E55" s="172"/>
      <c r="F55" s="7"/>
      <c r="G55" s="9"/>
      <c r="H55" s="173"/>
      <c r="I55" s="174" t="n">
        <f aca="false">SUM(I45:I54)</f>
        <v>0</v>
      </c>
      <c r="J55" s="174" t="n">
        <f aca="false">SUM(J45:J54)</f>
        <v>0</v>
      </c>
      <c r="K55" s="175" t="n">
        <f aca="false">SUM(K45:K54)</f>
        <v>0</v>
      </c>
      <c r="M55" s="176" t="n">
        <f aca="false">Ingresos!F57</f>
        <v>0</v>
      </c>
      <c r="Q55" s="166" t="e">
        <f aca="false">+SUMIF(B45:B54,"P",#REF!)</f>
        <v>#REF!</v>
      </c>
      <c r="R55" s="177" t="e">
        <f aca="false">#REF!+(#REF!/365)*Inversiones!$I$8-(#REF!/365)*Inversiones!$I$8</f>
        <v>#REF!</v>
      </c>
    </row>
    <row r="56" customFormat="false" ht="15" hidden="false" customHeight="false" outlineLevel="0" collapsed="false">
      <c r="A56" s="9"/>
      <c r="B56" s="7"/>
      <c r="C56" s="7"/>
      <c r="D56" s="7"/>
      <c r="E56" s="7"/>
      <c r="F56" s="7"/>
    </row>
    <row r="57" customFormat="false" ht="16.5" hidden="false" customHeight="false" outlineLevel="0" collapsed="false">
      <c r="A57" s="41" t="str">
        <f aca="false">+Ingresos!A61</f>
        <v>Año 4 - 3</v>
      </c>
      <c r="B57" s="43"/>
      <c r="C57" s="122"/>
      <c r="D57" s="122"/>
      <c r="E57" s="122"/>
      <c r="F57" s="122"/>
      <c r="G57" s="122"/>
      <c r="H57" s="122"/>
      <c r="I57" s="122"/>
      <c r="J57" s="122"/>
      <c r="K57" s="122"/>
      <c r="M57" s="122"/>
      <c r="N57" s="135"/>
      <c r="O57" s="135"/>
    </row>
    <row r="58" customFormat="false" ht="15" hidden="false" customHeight="false" outlineLevel="0" collapsed="false">
      <c r="A58" s="9"/>
      <c r="B58" s="7"/>
      <c r="C58" s="7"/>
      <c r="D58" s="7"/>
      <c r="E58" s="7"/>
      <c r="F58" s="7"/>
      <c r="I58" s="178"/>
      <c r="J58" s="178"/>
      <c r="K58" s="178"/>
    </row>
    <row r="59" customFormat="false" ht="15" hidden="false" customHeight="false" outlineLevel="0" collapsed="false">
      <c r="A59" s="139" t="s">
        <v>148</v>
      </c>
      <c r="B59" s="140"/>
      <c r="C59" s="183"/>
      <c r="D59" s="142"/>
      <c r="E59" s="142"/>
      <c r="F59" s="124"/>
      <c r="G59" s="124"/>
      <c r="H59" s="124"/>
      <c r="I59" s="124"/>
      <c r="J59" s="124"/>
      <c r="K59" s="124"/>
      <c r="M59" s="124"/>
      <c r="N59" s="138"/>
      <c r="O59" s="138"/>
    </row>
    <row r="60" customFormat="false" ht="15" hidden="false" customHeight="false" outlineLevel="0" collapsed="false">
      <c r="A60" s="139"/>
      <c r="B60" s="140"/>
      <c r="C60" s="124"/>
      <c r="D60" s="124"/>
      <c r="E60" s="124"/>
      <c r="F60" s="124"/>
      <c r="G60" s="124"/>
      <c r="H60" s="124"/>
      <c r="I60" s="124"/>
      <c r="J60" s="124"/>
      <c r="K60" s="124"/>
      <c r="M60" s="124"/>
      <c r="N60" s="138"/>
      <c r="O60" s="138"/>
    </row>
    <row r="61" customFormat="false" ht="30" hidden="false" customHeight="false" outlineLevel="0" collapsed="false">
      <c r="A61" s="143" t="s">
        <v>131</v>
      </c>
      <c r="B61" s="143" t="s">
        <v>149</v>
      </c>
      <c r="C61" s="9"/>
      <c r="D61" s="146" t="s">
        <v>150</v>
      </c>
      <c r="E61" s="147" t="s">
        <v>151</v>
      </c>
      <c r="F61" s="148" t="s">
        <v>152</v>
      </c>
      <c r="G61" s="149" t="s">
        <v>153</v>
      </c>
      <c r="H61" s="150" t="s">
        <v>154</v>
      </c>
      <c r="I61" s="151" t="s">
        <v>140</v>
      </c>
      <c r="J61" s="150" t="s">
        <v>155</v>
      </c>
      <c r="K61" s="152" t="s">
        <v>156</v>
      </c>
      <c r="M61" s="154" t="s">
        <v>157</v>
      </c>
      <c r="N61" s="182"/>
      <c r="O61" s="182"/>
      <c r="R61" s="16" t="s">
        <v>158</v>
      </c>
    </row>
    <row r="62" customFormat="false" ht="15" hidden="false" customHeight="false" outlineLevel="0" collapsed="false">
      <c r="A62" s="9" t="n">
        <f aca="false">+A11</f>
        <v>0</v>
      </c>
      <c r="B62" s="9" t="n">
        <f aca="false">+B11</f>
        <v>0</v>
      </c>
      <c r="C62" s="7"/>
      <c r="D62" s="156"/>
      <c r="E62" s="158"/>
      <c r="F62" s="158"/>
      <c r="G62" s="159" t="n">
        <f aca="false">IF(Ingresos!$C$18="Global sobre el total de ventas",0,IF($D$5="Margen Global sobre Precio de Venta",H62*(1-$C$59),IF($D$5="Margen Unitario sobre Precio de Venta",(H62*(1-E62)),IF($D$5="Margen Global sobre Precio de Coste",(H62/(1+$C$59)),IF($D$5="Margen Unitario sobre Precio de Coste",(H62/(1+F62)),D62)))))</f>
        <v>0</v>
      </c>
      <c r="H62" s="160" t="str">
        <f aca="false">Ingresos!C66</f>
        <v/>
      </c>
      <c r="I62" s="161" t="str">
        <f aca="false">Ingresos!E66</f>
        <v/>
      </c>
      <c r="J62" s="162" t="str">
        <f aca="false">IF(AND(Ingresos!$C$18="Global sobre el total de ventas",Costes_Venta!$D$5="Coste de Compra Unitario"),"",IF(Ingresos!$C$18="Global sobre el total de ventas",Costes_Venta!K62*Costes_Venta!$M$72,IF(I62="","",G62*I62)))</f>
        <v/>
      </c>
      <c r="K62" s="163" t="str">
        <f aca="false">IF(AND(Ingresos!$C$18="Global sobre el total de ventas",Costes_Venta!$D$5="Coste de Compra Unitario"),"",IF($D$5="Margen Unitario sobre Precio de Venta",Ingresos!G66*(1-Costes_Venta!E62),IF(Costes_Venta!$D$5="Margen Unitario sobre Precio de Coste",Ingresos!G66/(1+Costes_Venta!F62),IF(Costes_Venta!$D$5="Margen Global sobre Precio de Venta",Ingresos!G66*(1-Costes_Venta!$C$59),IF($D$5="Margen Global sobre Precio de Coste",Ingresos!G66/(1+Costes_Venta!$C$59),J62/$M$72)))))</f>
        <v/>
      </c>
      <c r="M62" s="164"/>
      <c r="N62" s="165"/>
      <c r="O62" s="165"/>
      <c r="R62" s="166" t="e">
        <f aca="false">#REF!+(#REF!/365)*Inversiones!$I$8-(#REF!/365)*Inversiones!$I$8</f>
        <v>#REF!</v>
      </c>
    </row>
    <row r="63" customFormat="false" ht="15" hidden="false" customHeight="false" outlineLevel="0" collapsed="false">
      <c r="A63" s="9" t="n">
        <f aca="false">+A12</f>
        <v>0</v>
      </c>
      <c r="B63" s="9" t="n">
        <f aca="false">+B12</f>
        <v>0</v>
      </c>
      <c r="C63" s="7"/>
      <c r="D63" s="156"/>
      <c r="E63" s="158"/>
      <c r="F63" s="158"/>
      <c r="G63" s="159" t="n">
        <f aca="false">IF(Ingresos!$C$18="Global sobre el total de ventas",0,IF($D$5="Margen Global sobre Precio de Venta",H63*(1-$C$59),IF($D$5="Margen Unitario sobre Precio de Venta",(H63*(1-E63)),IF($D$5="Margen Global sobre Precio de Coste",(H63/(1+$C$59)),IF($D$5="Margen Unitario sobre Precio de Coste",(H63/(1+F63)),D63)))))</f>
        <v>0</v>
      </c>
      <c r="H63" s="160" t="str">
        <f aca="false">Ingresos!C67</f>
        <v/>
      </c>
      <c r="I63" s="161" t="str">
        <f aca="false">Ingresos!E67</f>
        <v/>
      </c>
      <c r="J63" s="162" t="str">
        <f aca="false">IF(AND(Ingresos!$C$18="Global sobre el total de ventas",Costes_Venta!$D$5="Coste de Compra Unitario"),"",IF(Ingresos!$C$18="Global sobre el total de ventas",Costes_Venta!K63*Costes_Venta!$M$72,IF(I63="","",G63*I63)))</f>
        <v/>
      </c>
      <c r="K63" s="163" t="str">
        <f aca="false">IF(AND(Ingresos!$C$18="Global sobre el total de ventas",Costes_Venta!$D$5="Coste de Compra Unitario"),"",IF($D$5="Margen Unitario sobre Precio de Venta",Ingresos!G67*(1-Costes_Venta!E63),IF(Costes_Venta!$D$5="Margen Unitario sobre Precio de Coste",Ingresos!G67/(1+Costes_Venta!F63),IF(Costes_Venta!$D$5="Margen Global sobre Precio de Venta",Ingresos!G67*(1-Costes_Venta!$C$59),IF($D$5="Margen Global sobre Precio de Coste",Ingresos!G67/(1+Costes_Venta!$C$59),J63/$M$72)))))</f>
        <v/>
      </c>
      <c r="M63" s="163"/>
      <c r="N63" s="165"/>
      <c r="O63" s="165"/>
      <c r="R63" s="166" t="e">
        <f aca="false">#REF!+(#REF!/365)*Inversiones!$I$8-(#REF!/365)*Inversiones!$I$8</f>
        <v>#REF!</v>
      </c>
    </row>
    <row r="64" customFormat="false" ht="15" hidden="false" customHeight="false" outlineLevel="0" collapsed="false">
      <c r="A64" s="9" t="n">
        <f aca="false">+A13</f>
        <v>0</v>
      </c>
      <c r="B64" s="9" t="n">
        <f aca="false">+B13</f>
        <v>0</v>
      </c>
      <c r="C64" s="7"/>
      <c r="D64" s="156"/>
      <c r="E64" s="158"/>
      <c r="F64" s="158"/>
      <c r="G64" s="159" t="n">
        <f aca="false">IF(Ingresos!$C$18="Global sobre el total de ventas",0,IF($D$5="Margen Global sobre Precio de Venta",H64*(1-$C$59),IF($D$5="Margen Unitario sobre Precio de Venta",(H64*(1-E64)),IF($D$5="Margen Global sobre Precio de Coste",(H64/(1+$C$59)),IF($D$5="Margen Unitario sobre Precio de Coste",(H64/(1+F64)),D64)))))</f>
        <v>0</v>
      </c>
      <c r="H64" s="160" t="str">
        <f aca="false">Ingresos!C68</f>
        <v/>
      </c>
      <c r="I64" s="161" t="str">
        <f aca="false">Ingresos!E68</f>
        <v/>
      </c>
      <c r="J64" s="162" t="str">
        <f aca="false">IF(AND(Ingresos!$C$18="Global sobre el total de ventas",Costes_Venta!$D$5="Coste de Compra Unitario"),"",IF(Ingresos!$C$18="Global sobre el total de ventas",Costes_Venta!K64*Costes_Venta!$M$72,IF(I64="","",G64*I64)))</f>
        <v/>
      </c>
      <c r="K64" s="163" t="str">
        <f aca="false">IF(AND(Ingresos!$C$18="Global sobre el total de ventas",Costes_Venta!$D$5="Coste de Compra Unitario"),"",IF($D$5="Margen Unitario sobre Precio de Venta",Ingresos!G68*(1-Costes_Venta!E64),IF(Costes_Venta!$D$5="Margen Unitario sobre Precio de Coste",Ingresos!G68/(1+Costes_Venta!F64),IF(Costes_Venta!$D$5="Margen Global sobre Precio de Venta",Ingresos!G68*(1-Costes_Venta!$C$59),IF($D$5="Margen Global sobre Precio de Coste",Ingresos!G68/(1+Costes_Venta!$C$59),J64/$M$72)))))</f>
        <v/>
      </c>
      <c r="M64" s="163"/>
      <c r="N64" s="165"/>
      <c r="O64" s="165"/>
      <c r="R64" s="166" t="e">
        <f aca="false">#REF!+(#REF!/365)*Inversiones!$I$8-(#REF!/365)*Inversiones!$I$8</f>
        <v>#REF!</v>
      </c>
    </row>
    <row r="65" customFormat="false" ht="15" hidden="false" customHeight="false" outlineLevel="0" collapsed="false">
      <c r="A65" s="9" t="n">
        <f aca="false">+A14</f>
        <v>0</v>
      </c>
      <c r="B65" s="9" t="n">
        <f aca="false">+B14</f>
        <v>0</v>
      </c>
      <c r="C65" s="7"/>
      <c r="D65" s="156"/>
      <c r="E65" s="158"/>
      <c r="F65" s="158"/>
      <c r="G65" s="159" t="n">
        <f aca="false">IF(Ingresos!$C$18="Global sobre el total de ventas",0,IF($D$5="Margen Global sobre Precio de Venta",H65*(1-$C$59),IF($D$5="Margen Unitario sobre Precio de Venta",(H65*(1-E65)),IF($D$5="Margen Global sobre Precio de Coste",(H65/(1+$C$59)),IF($D$5="Margen Unitario sobre Precio de Coste",(H65/(1+F65)),D65)))))</f>
        <v>0</v>
      </c>
      <c r="H65" s="160" t="str">
        <f aca="false">Ingresos!C69</f>
        <v/>
      </c>
      <c r="I65" s="161" t="str">
        <f aca="false">Ingresos!E69</f>
        <v/>
      </c>
      <c r="J65" s="162" t="str">
        <f aca="false">IF(AND(Ingresos!$C$18="Global sobre el total de ventas",Costes_Venta!$D$5="Coste de Compra Unitario"),"",IF(Ingresos!$C$18="Global sobre el total de ventas",Costes_Venta!K65*Costes_Venta!$M$72,IF(I65="","",G65*I65)))</f>
        <v/>
      </c>
      <c r="K65" s="163" t="str">
        <f aca="false">IF(AND(Ingresos!$C$18="Global sobre el total de ventas",Costes_Venta!$D$5="Coste de Compra Unitario"),"",IF($D$5="Margen Unitario sobre Precio de Venta",Ingresos!G69*(1-Costes_Venta!E65),IF(Costes_Venta!$D$5="Margen Unitario sobre Precio de Coste",Ingresos!G69/(1+Costes_Venta!F65),IF(Costes_Venta!$D$5="Margen Global sobre Precio de Venta",Ingresos!G69*(1-Costes_Venta!$C$59),IF($D$5="Margen Global sobre Precio de Coste",Ingresos!G69/(1+Costes_Venta!$C$59),J65/$M$72)))))</f>
        <v/>
      </c>
      <c r="M65" s="163"/>
      <c r="N65" s="165"/>
      <c r="O65" s="165"/>
      <c r="R65" s="166" t="e">
        <f aca="false">#REF!+(#REF!/365)*Inversiones!$I$8-(#REF!/365)*Inversiones!$I$8</f>
        <v>#REF!</v>
      </c>
    </row>
    <row r="66" customFormat="false" ht="15" hidden="false" customHeight="false" outlineLevel="0" collapsed="false">
      <c r="A66" s="9" t="n">
        <f aca="false">+A15</f>
        <v>0</v>
      </c>
      <c r="B66" s="9" t="n">
        <f aca="false">+B15</f>
        <v>0</v>
      </c>
      <c r="C66" s="7"/>
      <c r="D66" s="156"/>
      <c r="E66" s="158"/>
      <c r="F66" s="158"/>
      <c r="G66" s="159" t="n">
        <f aca="false">IF(Ingresos!$C$18="Global sobre el total de ventas",0,IF($D$5="Margen Global sobre Precio de Venta",H66*(1-$C$59),IF($D$5="Margen Unitario sobre Precio de Venta",(H66*(1-E66)),IF($D$5="Margen Global sobre Precio de Coste",(H66/(1+$C$59)),IF($D$5="Margen Unitario sobre Precio de Coste",(H66/(1+F66)),D66)))))</f>
        <v>0</v>
      </c>
      <c r="H66" s="160" t="str">
        <f aca="false">Ingresos!C70</f>
        <v/>
      </c>
      <c r="I66" s="161" t="str">
        <f aca="false">Ingresos!E70</f>
        <v/>
      </c>
      <c r="J66" s="162" t="str">
        <f aca="false">IF(AND(Ingresos!$C$18="Global sobre el total de ventas",Costes_Venta!$D$5="Coste de Compra Unitario"),"",IF(Ingresos!$C$18="Global sobre el total de ventas",Costes_Venta!K66*Costes_Venta!$M$72,IF(I66="","",G66*I66)))</f>
        <v/>
      </c>
      <c r="K66" s="163" t="str">
        <f aca="false">IF(AND(Ingresos!$C$18="Global sobre el total de ventas",Costes_Venta!$D$5="Coste de Compra Unitario"),"",IF($D$5="Margen Unitario sobre Precio de Venta",Ingresos!G70*(1-Costes_Venta!E66),IF(Costes_Venta!$D$5="Margen Unitario sobre Precio de Coste",Ingresos!G70/(1+Costes_Venta!F66),IF(Costes_Venta!$D$5="Margen Global sobre Precio de Venta",Ingresos!G70*(1-Costes_Venta!$C$59),IF($D$5="Margen Global sobre Precio de Coste",Ingresos!G70/(1+Costes_Venta!$C$59),J66/$M$72)))))</f>
        <v/>
      </c>
      <c r="M66" s="163"/>
      <c r="N66" s="165"/>
      <c r="O66" s="165"/>
      <c r="R66" s="166" t="e">
        <f aca="false">#REF!+(#REF!/365)*Inversiones!$I$8-(#REF!/365)*Inversiones!$I$8</f>
        <v>#REF!</v>
      </c>
    </row>
    <row r="67" customFormat="false" ht="15" hidden="false" customHeight="false" outlineLevel="0" collapsed="false">
      <c r="A67" s="9" t="n">
        <f aca="false">+A16</f>
        <v>0</v>
      </c>
      <c r="B67" s="9" t="n">
        <f aca="false">+B16</f>
        <v>0</v>
      </c>
      <c r="C67" s="7"/>
      <c r="D67" s="156"/>
      <c r="E67" s="158"/>
      <c r="F67" s="158"/>
      <c r="G67" s="159" t="n">
        <f aca="false">IF(Ingresos!$C$18="Global sobre el total de ventas",0,IF($D$5="Margen Global sobre Precio de Venta",H67*(1-$C$59),IF($D$5="Margen Unitario sobre Precio de Venta",(H67*(1-E67)),IF($D$5="Margen Global sobre Precio de Coste",(H67/(1+$C$59)),IF($D$5="Margen Unitario sobre Precio de Coste",(H67/(1+F67)),D67)))))</f>
        <v>0</v>
      </c>
      <c r="H67" s="160" t="str">
        <f aca="false">Ingresos!C71</f>
        <v/>
      </c>
      <c r="I67" s="161" t="str">
        <f aca="false">Ingresos!E71</f>
        <v/>
      </c>
      <c r="J67" s="162" t="str">
        <f aca="false">IF(AND(Ingresos!$C$18="Global sobre el total de ventas",Costes_Venta!$D$5="Coste de Compra Unitario"),"",IF(Ingresos!$C$18="Global sobre el total de ventas",Costes_Venta!K67*Costes_Venta!$M$72,IF(I67="","",G67*I67)))</f>
        <v/>
      </c>
      <c r="K67" s="163" t="str">
        <f aca="false">IF(AND(Ingresos!$C$18="Global sobre el total de ventas",Costes_Venta!$D$5="Coste de Compra Unitario"),"",IF($D$5="Margen Unitario sobre Precio de Venta",Ingresos!G71*(1-Costes_Venta!E67),IF(Costes_Venta!$D$5="Margen Unitario sobre Precio de Coste",Ingresos!G71/(1+Costes_Venta!F67),IF(Costes_Venta!$D$5="Margen Global sobre Precio de Venta",Ingresos!G71*(1-Costes_Venta!$C$59),IF($D$5="Margen Global sobre Precio de Coste",Ingresos!G71/(1+Costes_Venta!$C$59),J67/$M$72)))))</f>
        <v/>
      </c>
      <c r="M67" s="163"/>
      <c r="N67" s="165"/>
      <c r="O67" s="165"/>
      <c r="R67" s="166" t="e">
        <f aca="false">#REF!+(#REF!/365)*Inversiones!$I$8-(#REF!/365)*Inversiones!$I$8</f>
        <v>#REF!</v>
      </c>
    </row>
    <row r="68" customFormat="false" ht="15" hidden="false" customHeight="false" outlineLevel="0" collapsed="false">
      <c r="A68" s="9" t="n">
        <f aca="false">+A17</f>
        <v>0</v>
      </c>
      <c r="B68" s="9" t="n">
        <f aca="false">+B17</f>
        <v>0</v>
      </c>
      <c r="C68" s="7"/>
      <c r="D68" s="156"/>
      <c r="E68" s="158"/>
      <c r="F68" s="158"/>
      <c r="G68" s="159" t="n">
        <f aca="false">IF(Ingresos!$C$18="Global sobre el total de ventas",0,IF($D$5="Margen Global sobre Precio de Venta",H68*(1-$C$59),IF($D$5="Margen Unitario sobre Precio de Venta",(H68*(1-E68)),IF($D$5="Margen Global sobre Precio de Coste",(H68/(1+$C$59)),IF($D$5="Margen Unitario sobre Precio de Coste",(H68/(1+F68)),D68)))))</f>
        <v>0</v>
      </c>
      <c r="H68" s="160" t="str">
        <f aca="false">Ingresos!C72</f>
        <v/>
      </c>
      <c r="I68" s="161" t="str">
        <f aca="false">Ingresos!E72</f>
        <v/>
      </c>
      <c r="J68" s="162" t="str">
        <f aca="false">IF(AND(Ingresos!$C$18="Global sobre el total de ventas",Costes_Venta!$D$5="Coste de Compra Unitario"),"",IF(Ingresos!$C$18="Global sobre el total de ventas",Costes_Venta!K68*Costes_Venta!$M$72,IF(I68="","",G68*I68)))</f>
        <v/>
      </c>
      <c r="K68" s="163" t="str">
        <f aca="false">IF(AND(Ingresos!$C$18="Global sobre el total de ventas",Costes_Venta!$D$5="Coste de Compra Unitario"),"",IF($D$5="Margen Unitario sobre Precio de Venta",Ingresos!G72*(1-Costes_Venta!E68),IF(Costes_Venta!$D$5="Margen Unitario sobre Precio de Coste",Ingresos!G72/(1+Costes_Venta!F68),IF(Costes_Venta!$D$5="Margen Global sobre Precio de Venta",Ingresos!G72*(1-Costes_Venta!$C$59),IF($D$5="Margen Global sobre Precio de Coste",Ingresos!G72/(1+Costes_Venta!$C$59),J68/$M$72)))))</f>
        <v/>
      </c>
      <c r="M68" s="163"/>
      <c r="N68" s="165"/>
      <c r="O68" s="165"/>
      <c r="R68" s="166" t="e">
        <f aca="false">#REF!+(#REF!/365)*Inversiones!$I$8-(#REF!/365)*Inversiones!$I$8</f>
        <v>#REF!</v>
      </c>
    </row>
    <row r="69" customFormat="false" ht="15" hidden="false" customHeight="false" outlineLevel="0" collapsed="false">
      <c r="A69" s="9" t="n">
        <f aca="false">+A18</f>
        <v>0</v>
      </c>
      <c r="B69" s="9" t="n">
        <f aca="false">+B18</f>
        <v>0</v>
      </c>
      <c r="C69" s="7"/>
      <c r="D69" s="156"/>
      <c r="E69" s="158"/>
      <c r="F69" s="158"/>
      <c r="G69" s="159" t="n">
        <f aca="false">IF(Ingresos!$C$18="Global sobre el total de ventas",0,IF($D$5="Margen Global sobre Precio de Venta",H69*(1-$C$59),IF($D$5="Margen Unitario sobre Precio de Venta",(H69*(1-E69)),IF($D$5="Margen Global sobre Precio de Coste",(H69/(1+$C$59)),IF($D$5="Margen Unitario sobre Precio de Coste",(H69/(1+F69)),D69)))))</f>
        <v>0</v>
      </c>
      <c r="H69" s="160" t="str">
        <f aca="false">Ingresos!C73</f>
        <v/>
      </c>
      <c r="I69" s="161" t="str">
        <f aca="false">Ingresos!E73</f>
        <v/>
      </c>
      <c r="J69" s="162" t="str">
        <f aca="false">IF(AND(Ingresos!$C$18="Global sobre el total de ventas",Costes_Venta!$D$5="Coste de Compra Unitario"),"",IF(Ingresos!$C$18="Global sobre el total de ventas",Costes_Venta!K69*Costes_Venta!$M$72,IF(I69="","",G69*I69)))</f>
        <v/>
      </c>
      <c r="K69" s="163" t="str">
        <f aca="false">IF(AND(Ingresos!$C$18="Global sobre el total de ventas",Costes_Venta!$D$5="Coste de Compra Unitario"),"",IF($D$5="Margen Unitario sobre Precio de Venta",Ingresos!G73*(1-Costes_Venta!E69),IF(Costes_Venta!$D$5="Margen Unitario sobre Precio de Coste",Ingresos!G73/(1+Costes_Venta!F69),IF(Costes_Venta!$D$5="Margen Global sobre Precio de Venta",Ingresos!G73*(1-Costes_Venta!$C$59),IF($D$5="Margen Global sobre Precio de Coste",Ingresos!G73/(1+Costes_Venta!$C$59),J69/$M$72)))))</f>
        <v/>
      </c>
      <c r="M69" s="163"/>
      <c r="N69" s="165"/>
      <c r="O69" s="165"/>
      <c r="R69" s="166" t="e">
        <f aca="false">#REF!+(#REF!/365)*Inversiones!$I$8-(#REF!/365)*Inversiones!$I$8</f>
        <v>#REF!</v>
      </c>
    </row>
    <row r="70" customFormat="false" ht="15" hidden="false" customHeight="false" outlineLevel="0" collapsed="false">
      <c r="A70" s="9" t="n">
        <f aca="false">+A19</f>
        <v>0</v>
      </c>
      <c r="B70" s="9" t="n">
        <f aca="false">+B19</f>
        <v>0</v>
      </c>
      <c r="C70" s="7"/>
      <c r="D70" s="156"/>
      <c r="E70" s="158"/>
      <c r="F70" s="158"/>
      <c r="G70" s="159" t="n">
        <f aca="false">IF(Ingresos!$C$18="Global sobre el total de ventas",0,IF($D$5="Margen Global sobre Precio de Venta",H70*(1-$C$59),IF($D$5="Margen Unitario sobre Precio de Venta",(H70*(1-E70)),IF($D$5="Margen Global sobre Precio de Coste",(H70/(1+$C$59)),IF($D$5="Margen Unitario sobre Precio de Coste",(H70/(1+F70)),D70)))))</f>
        <v>0</v>
      </c>
      <c r="H70" s="160" t="str">
        <f aca="false">Ingresos!C74</f>
        <v/>
      </c>
      <c r="I70" s="161" t="str">
        <f aca="false">Ingresos!E74</f>
        <v/>
      </c>
      <c r="J70" s="162" t="str">
        <f aca="false">IF(AND(Ingresos!$C$18="Global sobre el total de ventas",Costes_Venta!$D$5="Coste de Compra Unitario"),"",IF(Ingresos!$C$18="Global sobre el total de ventas",Costes_Venta!K70*Costes_Venta!$M$72,IF(I70="","",G70*I70)))</f>
        <v/>
      </c>
      <c r="K70" s="163" t="str">
        <f aca="false">IF(AND(Ingresos!$C$18="Global sobre el total de ventas",Costes_Venta!$D$5="Coste de Compra Unitario"),"",IF($D$5="Margen Unitario sobre Precio de Venta",Ingresos!G74*(1-Costes_Venta!E70),IF(Costes_Venta!$D$5="Margen Unitario sobre Precio de Coste",Ingresos!G74/(1+Costes_Venta!F70),IF(Costes_Venta!$D$5="Margen Global sobre Precio de Venta",Ingresos!G74*(1-Costes_Venta!$C$59),IF($D$5="Margen Global sobre Precio de Coste",Ingresos!G74/(1+Costes_Venta!$C$59),J70/$M$72)))))</f>
        <v/>
      </c>
      <c r="M70" s="163"/>
      <c r="N70" s="59"/>
      <c r="O70" s="165"/>
      <c r="R70" s="166" t="e">
        <f aca="false">#REF!+(#REF!/365)*Inversiones!$I$8-(#REF!/365)*Inversiones!$I$8</f>
        <v>#REF!</v>
      </c>
    </row>
    <row r="71" customFormat="false" ht="15" hidden="false" customHeight="false" outlineLevel="0" collapsed="false">
      <c r="A71" s="9" t="n">
        <f aca="false">+A20</f>
        <v>0</v>
      </c>
      <c r="B71" s="9" t="n">
        <f aca="false">+B20</f>
        <v>0</v>
      </c>
      <c r="C71" s="7"/>
      <c r="D71" s="156"/>
      <c r="E71" s="158"/>
      <c r="F71" s="158"/>
      <c r="G71" s="168" t="n">
        <f aca="false">IF(Ingresos!$C$18="Global sobre el total de ventas",0,IF($D$5="Margen Global sobre Precio de Venta",H71*(1-$C$59),IF($D$5="Margen Unitario sobre Precio de Venta",(H71*(1-E71)),IF($D$5="Margen Global sobre Precio de Coste",(H71/(1+$C$59)),IF($D$5="Margen Unitario sobre Precio de Coste",(H71/(1+F71)),D71)))))</f>
        <v>0</v>
      </c>
      <c r="H71" s="168" t="str">
        <f aca="false">Ingresos!C75</f>
        <v/>
      </c>
      <c r="I71" s="169" t="str">
        <f aca="false">Ingresos!E75</f>
        <v/>
      </c>
      <c r="J71" s="162" t="str">
        <f aca="false">IF(AND(Ingresos!$C$18="Global sobre el total de ventas",Costes_Venta!$D$5="Coste de Compra Unitario"),"",IF(Ingresos!$C$18="Global sobre el total de ventas",Costes_Venta!K71*Costes_Venta!$M$72,IF(I71="","",G71*I71)))</f>
        <v/>
      </c>
      <c r="K71" s="163" t="str">
        <f aca="false">IF(AND(Ingresos!$C$18="Global sobre el total de ventas",Costes_Venta!$D$5="Coste de Compra Unitario"),"",IF($D$5="Margen Unitario sobre Precio de Venta",Ingresos!G75*(1-Costes_Venta!E71),IF(Costes_Venta!$D$5="Margen Unitario sobre Precio de Coste",Ingresos!G75/(1+Costes_Venta!F71),IF(Costes_Venta!$D$5="Margen Global sobre Precio de Venta",Ingresos!G75*(1-Costes_Venta!$C$59),IF($D$5="Margen Global sobre Precio de Coste",Ingresos!G75/(1+Costes_Venta!$C$59),J71/$M$72)))))</f>
        <v/>
      </c>
      <c r="M71" s="170"/>
      <c r="N71" s="59"/>
      <c r="O71" s="165"/>
      <c r="R71" s="166" t="e">
        <f aca="false">#REF!+(#REF!/365)*Inversiones!$I$8-(#REF!/365)*Inversiones!$I$8</f>
        <v>#REF!</v>
      </c>
    </row>
    <row r="72" customFormat="false" ht="15" hidden="false" customHeight="false" outlineLevel="0" collapsed="false">
      <c r="A72" s="10" t="s">
        <v>81</v>
      </c>
      <c r="B72" s="12"/>
      <c r="C72" s="7"/>
      <c r="D72" s="7"/>
      <c r="E72" s="172"/>
      <c r="F72" s="7"/>
      <c r="G72" s="9"/>
      <c r="H72" s="173"/>
      <c r="I72" s="174" t="n">
        <f aca="false">SUM(I62:I71)</f>
        <v>0</v>
      </c>
      <c r="J72" s="174" t="n">
        <f aca="false">SUM(J62:J71)</f>
        <v>0</v>
      </c>
      <c r="K72" s="175" t="n">
        <f aca="false">SUM(K62:K71)</f>
        <v>0</v>
      </c>
      <c r="M72" s="176" t="n">
        <f aca="false">Ingresos!F76</f>
        <v>0</v>
      </c>
      <c r="Q72" s="166" t="e">
        <f aca="false">+SUMIF(B62:B71,"P",#REF!)</f>
        <v>#REF!</v>
      </c>
      <c r="R72" s="177" t="e">
        <f aca="false">#REF!+(#REF!/365)*Inversiones!$I$8-(#REF!/365)*Inversiones!$I$8</f>
        <v>#REF!</v>
      </c>
    </row>
    <row r="73" customFormat="false" ht="15" hidden="false" customHeight="false" outlineLevel="0" collapsed="false">
      <c r="A73" s="9"/>
      <c r="B73" s="7"/>
      <c r="C73" s="7"/>
      <c r="D73" s="7"/>
      <c r="E73" s="7"/>
      <c r="F73" s="7"/>
    </row>
    <row r="74" customFormat="false" ht="16.5" hidden="false" customHeight="false" outlineLevel="0" collapsed="false">
      <c r="A74" s="41" t="str">
        <f aca="false">+Ingresos!A80</f>
        <v>Año 5 - 4</v>
      </c>
      <c r="B74" s="43"/>
      <c r="C74" s="122"/>
      <c r="D74" s="122"/>
      <c r="E74" s="122"/>
      <c r="F74" s="122"/>
      <c r="G74" s="122"/>
      <c r="H74" s="122"/>
      <c r="I74" s="122"/>
      <c r="J74" s="122"/>
      <c r="K74" s="122"/>
      <c r="M74" s="122"/>
      <c r="N74" s="135"/>
      <c r="O74" s="135"/>
    </row>
    <row r="75" customFormat="false" ht="15" hidden="false" customHeight="false" outlineLevel="0" collapsed="false">
      <c r="A75" s="9"/>
      <c r="B75" s="7"/>
      <c r="C75" s="7"/>
      <c r="D75" s="7"/>
      <c r="E75" s="7"/>
      <c r="F75" s="7"/>
    </row>
    <row r="76" customFormat="false" ht="15" hidden="false" customHeight="false" outlineLevel="0" collapsed="false">
      <c r="A76" s="139" t="s">
        <v>148</v>
      </c>
      <c r="B76" s="140"/>
      <c r="C76" s="183"/>
      <c r="D76" s="142"/>
      <c r="E76" s="142"/>
      <c r="F76" s="124"/>
      <c r="G76" s="124"/>
      <c r="H76" s="124"/>
      <c r="I76" s="124"/>
      <c r="J76" s="124"/>
      <c r="K76" s="124"/>
      <c r="M76" s="124"/>
      <c r="N76" s="138"/>
      <c r="O76" s="138"/>
    </row>
    <row r="77" customFormat="false" ht="15" hidden="false" customHeight="false" outlineLevel="0" collapsed="false">
      <c r="A77" s="139"/>
      <c r="B77" s="140"/>
      <c r="C77" s="124"/>
      <c r="D77" s="124"/>
      <c r="E77" s="124"/>
      <c r="F77" s="124"/>
      <c r="G77" s="124"/>
      <c r="H77" s="124"/>
      <c r="I77" s="124"/>
      <c r="J77" s="124"/>
      <c r="K77" s="124"/>
      <c r="M77" s="124"/>
      <c r="N77" s="138"/>
      <c r="O77" s="138"/>
    </row>
    <row r="78" customFormat="false" ht="30" hidden="false" customHeight="false" outlineLevel="0" collapsed="false">
      <c r="A78" s="143" t="s">
        <v>131</v>
      </c>
      <c r="B78" s="143" t="s">
        <v>149</v>
      </c>
      <c r="C78" s="9"/>
      <c r="D78" s="146" t="s">
        <v>150</v>
      </c>
      <c r="E78" s="147" t="s">
        <v>151</v>
      </c>
      <c r="F78" s="148" t="s">
        <v>152</v>
      </c>
      <c r="G78" s="149" t="s">
        <v>153</v>
      </c>
      <c r="H78" s="150" t="s">
        <v>154</v>
      </c>
      <c r="I78" s="151" t="s">
        <v>140</v>
      </c>
      <c r="J78" s="150" t="s">
        <v>155</v>
      </c>
      <c r="K78" s="152" t="s">
        <v>156</v>
      </c>
      <c r="M78" s="154" t="s">
        <v>157</v>
      </c>
      <c r="N78" s="182"/>
      <c r="O78" s="182"/>
      <c r="R78" s="16" t="s">
        <v>158</v>
      </c>
    </row>
    <row r="79" customFormat="false" ht="15" hidden="false" customHeight="false" outlineLevel="0" collapsed="false">
      <c r="A79" s="9" t="n">
        <f aca="false">+A11</f>
        <v>0</v>
      </c>
      <c r="B79" s="9" t="n">
        <f aca="false">+B11</f>
        <v>0</v>
      </c>
      <c r="C79" s="7"/>
      <c r="D79" s="156"/>
      <c r="E79" s="158"/>
      <c r="F79" s="158" t="n">
        <v>0</v>
      </c>
      <c r="G79" s="159" t="n">
        <f aca="false">IF(Ingresos!$C$18="Global sobre el total de ventas",0,IF($D$5="Margen Global sobre Precio de Venta",H79*(1-$C$76),IF($D$5="Margen Unitario sobre Precio de Venta",(H79*(1-E79)),IF($D$5="Margen Global sobre Precio de Coste",(H79/(1+$C$76)),IF($D$5="Margen Unitario sobre Precio de Coste",(H79/(1+F79)),D79)))))</f>
        <v>0</v>
      </c>
      <c r="H79" s="160" t="str">
        <f aca="false">Ingresos!C85</f>
        <v/>
      </c>
      <c r="I79" s="161" t="str">
        <f aca="false">Ingresos!E85</f>
        <v/>
      </c>
      <c r="J79" s="162" t="str">
        <f aca="false">IF(AND(Ingresos!$C$18="Global sobre el total de ventas",Costes_Venta!$D$5="Coste de Compra Unitario"),"",IF(Ingresos!$C$18="Global sobre el total de ventas",Costes_Venta!K79*Costes_Venta!$M$89,IF(I79="","",G79*I79)))</f>
        <v/>
      </c>
      <c r="K79" s="163" t="str">
        <f aca="false">IF(AND(Ingresos!$C$18="Global sobre el total de ventas",Costes_Venta!$D$5="Coste de Compra Unitario"),"",IF($D$5="Margen Unitario sobre Precio de Venta",Ingresos!G85*(1-Costes_Venta!E79),IF(Costes_Venta!$D$5="Margen Unitario sobre Precio de Coste",Ingresos!G85/(1+Costes_Venta!F79),IF(Costes_Venta!$D$5="Margen Global sobre Precio de Venta",Ingresos!G85*(1-Costes_Venta!$C$76),IF($D$5="Margen Global sobre Precio de Coste",Ingresos!G85/(1+Costes_Venta!$C$76),J79/$M$89)))))</f>
        <v/>
      </c>
      <c r="M79" s="164"/>
      <c r="N79" s="165"/>
      <c r="O79" s="165"/>
      <c r="R79" s="166" t="e">
        <f aca="false">#REF!+(#REF!/365)*Inversiones!$I$8-(#REF!/365)*Inversiones!$I$8</f>
        <v>#REF!</v>
      </c>
    </row>
    <row r="80" customFormat="false" ht="15" hidden="false" customHeight="false" outlineLevel="0" collapsed="false">
      <c r="A80" s="9" t="n">
        <f aca="false">+A12</f>
        <v>0</v>
      </c>
      <c r="B80" s="9" t="n">
        <f aca="false">+B12</f>
        <v>0</v>
      </c>
      <c r="C80" s="7"/>
      <c r="D80" s="156"/>
      <c r="E80" s="158"/>
      <c r="F80" s="158"/>
      <c r="G80" s="159" t="n">
        <f aca="false">IF(Ingresos!$C$18="Global sobre el total de ventas",0,IF($D$5="Margen Global sobre Precio de Venta",H80*(1-$C$76),IF($D$5="Margen Unitario sobre Precio de Venta",(H80*(1-E80)),IF($D$5="Margen Global sobre Precio de Coste",(H80/(1+$C$76)),IF($D$5="Margen Unitario sobre Precio de Coste",(H80/(1+F80)),D80)))))</f>
        <v>0</v>
      </c>
      <c r="H80" s="160" t="str">
        <f aca="false">Ingresos!C86</f>
        <v/>
      </c>
      <c r="I80" s="161" t="str">
        <f aca="false">Ingresos!E86</f>
        <v/>
      </c>
      <c r="J80" s="162" t="str">
        <f aca="false">IF(AND(Ingresos!$C$18="Global sobre el total de ventas",Costes_Venta!$D$5="Coste de Compra Unitario"),"",IF(Ingresos!$C$18="Global sobre el total de ventas",Costes_Venta!K80*Costes_Venta!$M$89,IF(I80="","",G80*I80)))</f>
        <v/>
      </c>
      <c r="K80" s="163" t="str">
        <f aca="false">IF(AND(Ingresos!$C$18="Global sobre el total de ventas",Costes_Venta!$D$5="Coste de Compra Unitario"),"",IF($D$5="Margen Unitario sobre Precio de Venta",Ingresos!G86*(1-Costes_Venta!E80),IF(Costes_Venta!$D$5="Margen Unitario sobre Precio de Coste",Ingresos!G86/(1+Costes_Venta!F80),IF(Costes_Venta!$D$5="Margen Global sobre Precio de Venta",Ingresos!G86*(1-Costes_Venta!$C$76),IF($D$5="Margen Global sobre Precio de Coste",Ingresos!G86/(1+Costes_Venta!$C$76),J80/$M$89)))))</f>
        <v/>
      </c>
      <c r="M80" s="163"/>
      <c r="N80" s="165"/>
      <c r="O80" s="165"/>
      <c r="R80" s="166" t="e">
        <f aca="false">#REF!+(#REF!/365)*Inversiones!$I$8-(#REF!/365)*Inversiones!$I$8</f>
        <v>#REF!</v>
      </c>
    </row>
    <row r="81" customFormat="false" ht="15" hidden="false" customHeight="false" outlineLevel="0" collapsed="false">
      <c r="A81" s="9" t="n">
        <f aca="false">+A13</f>
        <v>0</v>
      </c>
      <c r="B81" s="9" t="n">
        <f aca="false">+B13</f>
        <v>0</v>
      </c>
      <c r="C81" s="7"/>
      <c r="D81" s="156"/>
      <c r="E81" s="158"/>
      <c r="F81" s="158"/>
      <c r="G81" s="159" t="n">
        <f aca="false">IF(Ingresos!$C$18="Global sobre el total de ventas",0,IF($D$5="Margen Global sobre Precio de Venta",H81*(1-$C$76),IF($D$5="Margen Unitario sobre Precio de Venta",(H81*(1-E81)),IF($D$5="Margen Global sobre Precio de Coste",(H81/(1+$C$76)),IF($D$5="Margen Unitario sobre Precio de Coste",(H81/(1+F81)),D81)))))</f>
        <v>0</v>
      </c>
      <c r="H81" s="160" t="str">
        <f aca="false">Ingresos!C87</f>
        <v/>
      </c>
      <c r="I81" s="161" t="str">
        <f aca="false">Ingresos!E87</f>
        <v/>
      </c>
      <c r="J81" s="162" t="str">
        <f aca="false">IF(AND(Ingresos!$C$18="Global sobre el total de ventas",Costes_Venta!$D$5="Coste de Compra Unitario"),"",IF(Ingresos!$C$18="Global sobre el total de ventas",Costes_Venta!K81*Costes_Venta!$M$89,IF(I81="","",G81*I81)))</f>
        <v/>
      </c>
      <c r="K81" s="163" t="str">
        <f aca="false">IF(AND(Ingresos!$C$18="Global sobre el total de ventas",Costes_Venta!$D$5="Coste de Compra Unitario"),"",IF($D$5="Margen Unitario sobre Precio de Venta",Ingresos!G87*(1-Costes_Venta!E81),IF(Costes_Venta!$D$5="Margen Unitario sobre Precio de Coste",Ingresos!G87/(1+Costes_Venta!F81),IF(Costes_Venta!$D$5="Margen Global sobre Precio de Venta",Ingresos!G87*(1-Costes_Venta!$C$76),IF($D$5="Margen Global sobre Precio de Coste",Ingresos!G87/(1+Costes_Venta!$C$76),J81/$M$89)))))</f>
        <v/>
      </c>
      <c r="M81" s="163"/>
      <c r="N81" s="165"/>
      <c r="O81" s="165"/>
      <c r="R81" s="166" t="e">
        <f aca="false">#REF!+(#REF!/365)*Inversiones!$I$8-(#REF!/365)*Inversiones!$I$8</f>
        <v>#REF!</v>
      </c>
    </row>
    <row r="82" customFormat="false" ht="15" hidden="false" customHeight="false" outlineLevel="0" collapsed="false">
      <c r="A82" s="9" t="n">
        <f aca="false">+A14</f>
        <v>0</v>
      </c>
      <c r="B82" s="9" t="n">
        <f aca="false">+B14</f>
        <v>0</v>
      </c>
      <c r="C82" s="7"/>
      <c r="D82" s="156"/>
      <c r="E82" s="158"/>
      <c r="F82" s="158"/>
      <c r="G82" s="159" t="n">
        <f aca="false">IF(Ingresos!$C$18="Global sobre el total de ventas",0,IF($D$5="Margen Global sobre Precio de Venta",H82*(1-$C$76),IF($D$5="Margen Unitario sobre Precio de Venta",(H82*(1-E82)),IF($D$5="Margen Global sobre Precio de Coste",(H82/(1+$C$76)),IF($D$5="Margen Unitario sobre Precio de Coste",(H82/(1+F82)),D82)))))</f>
        <v>0</v>
      </c>
      <c r="H82" s="160" t="str">
        <f aca="false">Ingresos!C88</f>
        <v/>
      </c>
      <c r="I82" s="161" t="str">
        <f aca="false">Ingresos!E88</f>
        <v/>
      </c>
      <c r="J82" s="162" t="str">
        <f aca="false">IF(AND(Ingresos!$C$18="Global sobre el total de ventas",Costes_Venta!$D$5="Coste de Compra Unitario"),"",IF(Ingresos!$C$18="Global sobre el total de ventas",Costes_Venta!K82*Costes_Venta!$M$89,IF(I82="","",G82*I82)))</f>
        <v/>
      </c>
      <c r="K82" s="163" t="str">
        <f aca="false">IF(AND(Ingresos!$C$18="Global sobre el total de ventas",Costes_Venta!$D$5="Coste de Compra Unitario"),"",IF($D$5="Margen Unitario sobre Precio de Venta",Ingresos!G88*(1-Costes_Venta!E82),IF(Costes_Venta!$D$5="Margen Unitario sobre Precio de Coste",Ingresos!G88/(1+Costes_Venta!F82),IF(Costes_Venta!$D$5="Margen Global sobre Precio de Venta",Ingresos!G88*(1-Costes_Venta!$C$76),IF($D$5="Margen Global sobre Precio de Coste",Ingresos!G88/(1+Costes_Venta!$C$76),J82/$M$89)))))</f>
        <v/>
      </c>
      <c r="M82" s="163"/>
      <c r="N82" s="165"/>
      <c r="O82" s="165"/>
      <c r="R82" s="166" t="e">
        <f aca="false">#REF!+(#REF!/365)*Inversiones!$I$8-(#REF!/365)*Inversiones!$I$8</f>
        <v>#REF!</v>
      </c>
    </row>
    <row r="83" customFormat="false" ht="15" hidden="false" customHeight="false" outlineLevel="0" collapsed="false">
      <c r="A83" s="9" t="n">
        <f aca="false">+A15</f>
        <v>0</v>
      </c>
      <c r="B83" s="9" t="n">
        <f aca="false">+B15</f>
        <v>0</v>
      </c>
      <c r="C83" s="7"/>
      <c r="D83" s="156"/>
      <c r="E83" s="158"/>
      <c r="F83" s="158"/>
      <c r="G83" s="159" t="n">
        <f aca="false">IF(Ingresos!$C$18="Global sobre el total de ventas",0,IF($D$5="Margen Global sobre Precio de Venta",H83*(1-$C$76),IF($D$5="Margen Unitario sobre Precio de Venta",(H83*(1-E83)),IF($D$5="Margen Global sobre Precio de Coste",(H83/(1+$C$76)),IF($D$5="Margen Unitario sobre Precio de Coste",(H83/(1+F83)),D83)))))</f>
        <v>0</v>
      </c>
      <c r="H83" s="160" t="str">
        <f aca="false">Ingresos!C89</f>
        <v/>
      </c>
      <c r="I83" s="161" t="str">
        <f aca="false">Ingresos!E89</f>
        <v/>
      </c>
      <c r="J83" s="162" t="str">
        <f aca="false">IF(AND(Ingresos!$C$18="Global sobre el total de ventas",Costes_Venta!$D$5="Coste de Compra Unitario"),"",IF(Ingresos!$C$18="Global sobre el total de ventas",Costes_Venta!K83*Costes_Venta!$M$89,IF(I83="","",G83*I83)))</f>
        <v/>
      </c>
      <c r="K83" s="163" t="str">
        <f aca="false">IF(AND(Ingresos!$C$18="Global sobre el total de ventas",Costes_Venta!$D$5="Coste de Compra Unitario"),"",IF($D$5="Margen Unitario sobre Precio de Venta",Ingresos!G89*(1-Costes_Venta!E83),IF(Costes_Venta!$D$5="Margen Unitario sobre Precio de Coste",Ingresos!G89/(1+Costes_Venta!F83),IF(Costes_Venta!$D$5="Margen Global sobre Precio de Venta",Ingresos!G89*(1-Costes_Venta!$C$76),IF($D$5="Margen Global sobre Precio de Coste",Ingresos!G89/(1+Costes_Venta!$C$76),J83/$M$89)))))</f>
        <v/>
      </c>
      <c r="M83" s="163"/>
      <c r="N83" s="165"/>
      <c r="O83" s="165"/>
      <c r="R83" s="166" t="e">
        <f aca="false">#REF!+(#REF!/365)*Inversiones!$I$8-(#REF!/365)*Inversiones!$I$8</f>
        <v>#REF!</v>
      </c>
    </row>
    <row r="84" customFormat="false" ht="15" hidden="false" customHeight="false" outlineLevel="0" collapsed="false">
      <c r="A84" s="9" t="n">
        <f aca="false">+A16</f>
        <v>0</v>
      </c>
      <c r="B84" s="9" t="n">
        <f aca="false">+B16</f>
        <v>0</v>
      </c>
      <c r="C84" s="7"/>
      <c r="D84" s="156"/>
      <c r="E84" s="158"/>
      <c r="F84" s="158"/>
      <c r="G84" s="159" t="n">
        <f aca="false">IF(Ingresos!$C$18="Global sobre el total de ventas",0,IF($D$5="Margen Global sobre Precio de Venta",H84*(1-$C$76),IF($D$5="Margen Unitario sobre Precio de Venta",(H84*(1-E84)),IF($D$5="Margen Global sobre Precio de Coste",(H84/(1+$C$76)),IF($D$5="Margen Unitario sobre Precio de Coste",(H84/(1+F84)),D84)))))</f>
        <v>0</v>
      </c>
      <c r="H84" s="160" t="str">
        <f aca="false">Ingresos!C90</f>
        <v/>
      </c>
      <c r="I84" s="161" t="str">
        <f aca="false">Ingresos!E90</f>
        <v/>
      </c>
      <c r="J84" s="162" t="str">
        <f aca="false">IF(AND(Ingresos!$C$18="Global sobre el total de ventas",Costes_Venta!$D$5="Coste de Compra Unitario"),"",IF(Ingresos!$C$18="Global sobre el total de ventas",Costes_Venta!K84*Costes_Venta!$M$89,IF(I84="","",G84*I84)))</f>
        <v/>
      </c>
      <c r="K84" s="163" t="str">
        <f aca="false">IF(AND(Ingresos!$C$18="Global sobre el total de ventas",Costes_Venta!$D$5="Coste de Compra Unitario"),"",IF($D$5="Margen Unitario sobre Precio de Venta",Ingresos!G90*(1-Costes_Venta!E84),IF(Costes_Venta!$D$5="Margen Unitario sobre Precio de Coste",Ingresos!G90/(1+Costes_Venta!F84),IF(Costes_Venta!$D$5="Margen Global sobre Precio de Venta",Ingresos!G90*(1-Costes_Venta!$C$76),IF($D$5="Margen Global sobre Precio de Coste",Ingresos!G90/(1+Costes_Venta!$C$76),J84/$M$89)))))</f>
        <v/>
      </c>
      <c r="M84" s="163"/>
      <c r="N84" s="165"/>
      <c r="O84" s="165"/>
      <c r="R84" s="166" t="e">
        <f aca="false">#REF!+(#REF!/365)*Inversiones!$I$8-(#REF!/365)*Inversiones!$I$8</f>
        <v>#REF!</v>
      </c>
    </row>
    <row r="85" customFormat="false" ht="15" hidden="false" customHeight="false" outlineLevel="0" collapsed="false">
      <c r="A85" s="9" t="n">
        <f aca="false">+A17</f>
        <v>0</v>
      </c>
      <c r="B85" s="9" t="n">
        <f aca="false">+B17</f>
        <v>0</v>
      </c>
      <c r="C85" s="7"/>
      <c r="D85" s="156"/>
      <c r="E85" s="158"/>
      <c r="F85" s="158"/>
      <c r="G85" s="159" t="n">
        <f aca="false">IF(Ingresos!$C$18="Global sobre el total de ventas",0,IF($D$5="Margen Global sobre Precio de Venta",H85*(1-$C$76),IF($D$5="Margen Unitario sobre Precio de Venta",(H85*(1-E85)),IF($D$5="Margen Global sobre Precio de Coste",(H85/(1+$C$76)),IF($D$5="Margen Unitario sobre Precio de Coste",(H85/(1+F85)),D85)))))</f>
        <v>0</v>
      </c>
      <c r="H85" s="160" t="str">
        <f aca="false">Ingresos!C91</f>
        <v/>
      </c>
      <c r="I85" s="161" t="str">
        <f aca="false">Ingresos!E91</f>
        <v/>
      </c>
      <c r="J85" s="162" t="str">
        <f aca="false">IF(AND(Ingresos!$C$18="Global sobre el total de ventas",Costes_Venta!$D$5="Coste de Compra Unitario"),"",IF(Ingresos!$C$18="Global sobre el total de ventas",Costes_Venta!K85*Costes_Venta!$M$89,IF(I85="","",G85*I85)))</f>
        <v/>
      </c>
      <c r="K85" s="163" t="str">
        <f aca="false">IF(AND(Ingresos!$C$18="Global sobre el total de ventas",Costes_Venta!$D$5="Coste de Compra Unitario"),"",IF($D$5="Margen Unitario sobre Precio de Venta",Ingresos!G91*(1-Costes_Venta!E85),IF(Costes_Venta!$D$5="Margen Unitario sobre Precio de Coste",Ingresos!G91/(1+Costes_Venta!F85),IF(Costes_Venta!$D$5="Margen Global sobre Precio de Venta",Ingresos!G91*(1-Costes_Venta!$C$76),IF($D$5="Margen Global sobre Precio de Coste",Ingresos!G91/(1+Costes_Venta!$C$76),J85/$M$89)))))</f>
        <v/>
      </c>
      <c r="M85" s="163"/>
      <c r="N85" s="165"/>
      <c r="O85" s="165"/>
      <c r="R85" s="166" t="e">
        <f aca="false">#REF!+(#REF!/365)*Inversiones!$I$8-(#REF!/365)*Inversiones!$I$8</f>
        <v>#REF!</v>
      </c>
    </row>
    <row r="86" customFormat="false" ht="15" hidden="false" customHeight="false" outlineLevel="0" collapsed="false">
      <c r="A86" s="9" t="n">
        <f aca="false">+A18</f>
        <v>0</v>
      </c>
      <c r="B86" s="9" t="n">
        <f aca="false">+B18</f>
        <v>0</v>
      </c>
      <c r="C86" s="7"/>
      <c r="D86" s="156"/>
      <c r="E86" s="158"/>
      <c r="F86" s="158"/>
      <c r="G86" s="159" t="n">
        <f aca="false">IF(Ingresos!$C$18="Global sobre el total de ventas",0,IF($D$5="Margen Global sobre Precio de Venta",H86*(1-$C$76),IF($D$5="Margen Unitario sobre Precio de Venta",(H86*(1-E86)),IF($D$5="Margen Global sobre Precio de Coste",(H86/(1+$C$76)),IF($D$5="Margen Unitario sobre Precio de Coste",(H86/(1+F86)),D86)))))</f>
        <v>0</v>
      </c>
      <c r="H86" s="160" t="str">
        <f aca="false">Ingresos!C92</f>
        <v/>
      </c>
      <c r="I86" s="161" t="str">
        <f aca="false">Ingresos!E92</f>
        <v/>
      </c>
      <c r="J86" s="162" t="str">
        <f aca="false">IF(AND(Ingresos!$C$18="Global sobre el total de ventas",Costes_Venta!$D$5="Coste de Compra Unitario"),"",IF(Ingresos!$C$18="Global sobre el total de ventas",Costes_Venta!K86*Costes_Venta!$M$89,IF(I86="","",G86*I86)))</f>
        <v/>
      </c>
      <c r="K86" s="163" t="str">
        <f aca="false">IF(AND(Ingresos!$C$18="Global sobre el total de ventas",Costes_Venta!$D$5="Coste de Compra Unitario"),"",IF($D$5="Margen Unitario sobre Precio de Venta",Ingresos!G92*(1-Costes_Venta!E86),IF(Costes_Venta!$D$5="Margen Unitario sobre Precio de Coste",Ingresos!G92/(1+Costes_Venta!F86),IF(Costes_Venta!$D$5="Margen Global sobre Precio de Venta",Ingresos!G92*(1-Costes_Venta!$C$76),IF($D$5="Margen Global sobre Precio de Coste",Ingresos!G92/(1+Costes_Venta!$C$76),J86/$M$89)))))</f>
        <v/>
      </c>
      <c r="M86" s="163"/>
      <c r="N86" s="165"/>
      <c r="O86" s="165"/>
      <c r="R86" s="166" t="e">
        <f aca="false">#REF!+(#REF!/365)*Inversiones!$I$8-(#REF!/365)*Inversiones!$I$8</f>
        <v>#REF!</v>
      </c>
    </row>
    <row r="87" customFormat="false" ht="15" hidden="false" customHeight="false" outlineLevel="0" collapsed="false">
      <c r="A87" s="9" t="n">
        <f aca="false">+A19</f>
        <v>0</v>
      </c>
      <c r="B87" s="9" t="n">
        <f aca="false">+B19</f>
        <v>0</v>
      </c>
      <c r="C87" s="7"/>
      <c r="D87" s="156"/>
      <c r="E87" s="158"/>
      <c r="F87" s="158"/>
      <c r="G87" s="159" t="n">
        <f aca="false">IF(Ingresos!$C$18="Global sobre el total de ventas",0,IF($D$5="Margen Global sobre Precio de Venta",H87*(1-$C$76),IF($D$5="Margen Unitario sobre Precio de Venta",(H87*(1-E87)),IF($D$5="Margen Global sobre Precio de Coste",(H87/(1+$C$76)),IF($D$5="Margen Unitario sobre Precio de Coste",(H87/(1+F87)),D87)))))</f>
        <v>0</v>
      </c>
      <c r="H87" s="160" t="str">
        <f aca="false">Ingresos!C93</f>
        <v/>
      </c>
      <c r="I87" s="161" t="str">
        <f aca="false">Ingresos!E93</f>
        <v/>
      </c>
      <c r="J87" s="162" t="str">
        <f aca="false">IF(AND(Ingresos!$C$18="Global sobre el total de ventas",Costes_Venta!$D$5="Coste de Compra Unitario"),"",IF(Ingresos!$C$18="Global sobre el total de ventas",Costes_Venta!K87*Costes_Venta!$M$89,IF(I87="","",G87*I87)))</f>
        <v/>
      </c>
      <c r="K87" s="163" t="str">
        <f aca="false">IF(AND(Ingresos!$C$18="Global sobre el total de ventas",Costes_Venta!$D$5="Coste de Compra Unitario"),"",IF($D$5="Margen Unitario sobre Precio de Venta",Ingresos!G93*(1-Costes_Venta!E87),IF(Costes_Venta!$D$5="Margen Unitario sobre Precio de Coste",Ingresos!G93/(1+Costes_Venta!F87),IF(Costes_Venta!$D$5="Margen Global sobre Precio de Venta",Ingresos!G93*(1-Costes_Venta!$C$76),IF($D$5="Margen Global sobre Precio de Coste",Ingresos!G93/(1+Costes_Venta!$C$76),J87/$M$89)))))</f>
        <v/>
      </c>
      <c r="M87" s="163"/>
      <c r="N87" s="165"/>
      <c r="O87" s="165"/>
      <c r="R87" s="166" t="e">
        <f aca="false">#REF!+(#REF!/365)*Inversiones!$I$8-(#REF!/365)*Inversiones!$I$8</f>
        <v>#REF!</v>
      </c>
    </row>
    <row r="88" customFormat="false" ht="12.75" hidden="false" customHeight="true" outlineLevel="0" collapsed="false">
      <c r="A88" s="9" t="n">
        <f aca="false">+A20</f>
        <v>0</v>
      </c>
      <c r="B88" s="9" t="n">
        <f aca="false">+B20</f>
        <v>0</v>
      </c>
      <c r="C88" s="7"/>
      <c r="D88" s="156"/>
      <c r="E88" s="158"/>
      <c r="F88" s="158"/>
      <c r="G88" s="168" t="n">
        <f aca="false">IF(Ingresos!$C$18="Global sobre el total de ventas",0,IF($D$5="Margen Global sobre Precio de Venta",H88*(1-$C$76),IF($D$5="Margen Unitario sobre Precio de Venta",(H88*(1-E88)),IF($D$5="Margen Global sobre Precio de Coste",(H88/(1+$C$76)),IF($D$5="Margen Unitario sobre Precio de Coste",(H88/(1+F88)),D88)))))</f>
        <v>0</v>
      </c>
      <c r="H88" s="168" t="str">
        <f aca="false">Ingresos!C94</f>
        <v/>
      </c>
      <c r="I88" s="169" t="str">
        <f aca="false">Ingresos!E94</f>
        <v/>
      </c>
      <c r="J88" s="162" t="str">
        <f aca="false">IF(AND(Ingresos!$C$18="Global sobre el total de ventas",Costes_Venta!$D$5="Coste de Compra Unitario"),"",IF(Ingresos!$C$18="Global sobre el total de ventas",Costes_Venta!K88*Costes_Venta!$M$89,IF(I88="","",G88*I88)))</f>
        <v/>
      </c>
      <c r="K88" s="163" t="str">
        <f aca="false">IF(AND(Ingresos!$C$18="Global sobre el total de ventas",Costes_Venta!$D$5="Coste de Compra Unitario"),"",IF($D$5="Margen Unitario sobre Precio de Venta",Ingresos!G94*(1-Costes_Venta!E88),IF(Costes_Venta!$D$5="Margen Unitario sobre Precio de Coste",Ingresos!G94/(1+Costes_Venta!F88),IF(Costes_Venta!$D$5="Margen Global sobre Precio de Venta",Ingresos!G94*(1-Costes_Venta!$C$76),IF($D$5="Margen Global sobre Precio de Coste",Ingresos!G94/(1+Costes_Venta!$C$76),J88/$M$89)))))</f>
        <v/>
      </c>
      <c r="M88" s="170"/>
      <c r="N88" s="59"/>
      <c r="O88" s="165"/>
      <c r="R88" s="166" t="e">
        <f aca="false">#REF!+(#REF!/365)*Inversiones!$I$8-(#REF!/365)*Inversiones!$I$8</f>
        <v>#REF!</v>
      </c>
    </row>
    <row r="89" customFormat="false" ht="12.75" hidden="false" customHeight="true" outlineLevel="0" collapsed="false">
      <c r="A89" s="10" t="s">
        <v>81</v>
      </c>
      <c r="B89" s="12"/>
      <c r="C89" s="7"/>
      <c r="D89" s="7"/>
      <c r="E89" s="172"/>
      <c r="F89" s="7"/>
      <c r="G89" s="9"/>
      <c r="H89" s="173"/>
      <c r="I89" s="174" t="n">
        <f aca="false">SUM(I79:I88)</f>
        <v>0</v>
      </c>
      <c r="J89" s="174" t="n">
        <f aca="false">SUM(J79:J88)</f>
        <v>0</v>
      </c>
      <c r="K89" s="175" t="n">
        <f aca="false">SUM(K79:K88)</f>
        <v>0</v>
      </c>
      <c r="M89" s="176" t="n">
        <f aca="false">Ingresos!F95</f>
        <v>0</v>
      </c>
      <c r="Q89" s="166" t="e">
        <f aca="false">+SUMIF(B79:B88,"P",#REF!)</f>
        <v>#REF!</v>
      </c>
      <c r="R89" s="177" t="e">
        <f aca="false">#REF!+(#REF!/365)*Inversiones!$I$8-(#REF!/365)*Inversiones!$I$8</f>
        <v>#REF!</v>
      </c>
    </row>
    <row r="90" customFormat="false" ht="14.25" hidden="false" customHeight="true" outlineLevel="0" collapsed="false">
      <c r="A90" s="9"/>
      <c r="B90" s="7"/>
      <c r="C90" s="7"/>
      <c r="D90" s="7"/>
      <c r="E90" s="7"/>
      <c r="F90" s="7"/>
    </row>
  </sheetData>
  <sheetProtection sheet="true" password="cee9"/>
  <mergeCells count="2">
    <mergeCell ref="H3:J6"/>
    <mergeCell ref="D5:F5"/>
  </mergeCells>
  <conditionalFormatting sqref="C9:C76 D38">
    <cfRule type="expression" priority="2" aboveAverage="0" equalAverage="0" bottom="0" percent="0" rank="0" text="" dxfId="14">
      <formula>$D$5=$Q$17</formula>
    </cfRule>
    <cfRule type="expression" priority="3" aboveAverage="0" equalAverage="0" bottom="0" percent="0" rank="0" text="" dxfId="15">
      <formula>$D$5=$Q$18</formula>
    </cfRule>
    <cfRule type="expression" priority="4" aboveAverage="0" equalAverage="0" bottom="0" percent="0" rank="0" text="" dxfId="16">
      <formula>$D$5=$Q$19</formula>
    </cfRule>
  </conditionalFormatting>
  <conditionalFormatting sqref="D11:D20 D79:D88 D62:D71 D45:D54 D28:D37">
    <cfRule type="expression" priority="5" aboveAverage="0" equalAverage="0" bottom="0" percent="0" rank="0" text="" dxfId="17">
      <formula>$D$5=$Q$19</formula>
    </cfRule>
  </conditionalFormatting>
  <conditionalFormatting sqref="E79:E88 E62:E71 E45:E54 E28:E37">
    <cfRule type="expression" priority="6" aboveAverage="0" equalAverage="0" bottom="0" percent="0" rank="0" text="" dxfId="18">
      <formula>$D$5=$Q$17</formula>
    </cfRule>
  </conditionalFormatting>
  <conditionalFormatting sqref="E45:E54 E62:E71 E79:E88 E28:E37">
    <cfRule type="expression" priority="7" aboveAverage="0" equalAverage="0" bottom="0" percent="0" rank="0" text="" dxfId="19">
      <formula>$D$5=$Q$17</formula>
    </cfRule>
  </conditionalFormatting>
  <conditionalFormatting sqref="F11:F20 F28:F37 F45:F54 F62:F71 F79:F88">
    <cfRule type="expression" priority="8" aboveAverage="0" equalAverage="0" bottom="0" percent="0" rank="0" text="" dxfId="20">
      <formula>$D$5=$Q$18</formula>
    </cfRule>
  </conditionalFormatting>
  <conditionalFormatting sqref="F11:F20 F28:F37 F79:F88 F62:F71 F45:F54">
    <cfRule type="expression" priority="9" aboveAverage="0" equalAverage="0" bottom="0" percent="0" rank="0" text="" dxfId="21">
      <formula>$D$5=$Q$18</formula>
    </cfRule>
  </conditionalFormatting>
  <conditionalFormatting sqref="E28 E11:E20">
    <cfRule type="expression" priority="10" aboveAverage="0" equalAverage="0" bottom="0" percent="0" rank="0" text="" dxfId="22">
      <formula>$D$5=$Q$17</formula>
    </cfRule>
  </conditionalFormatting>
  <dataValidations count="2">
    <dataValidation allowBlank="true" errorStyle="stop" operator="between" showDropDown="false" showErrorMessage="true" showInputMessage="false" sqref="B11:B20" type="list">
      <formula1>$Q$12:$Q$13</formula1>
      <formula2>0</formula2>
    </dataValidation>
    <dataValidation allowBlank="true" errorStyle="stop" operator="between" showDropDown="false" showErrorMessage="true" showInputMessage="false" sqref="D5:F5" type="list">
      <formula1>$Q$15:$Q$19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Página &amp;P</oddFooter>
  </headerFooter>
  <rowBreaks count="4" manualBreakCount="4">
    <brk id="22" man="true" max="16383" min="0"/>
    <brk id="39" man="true" max="16383" min="0"/>
    <brk id="56" man="true" max="16383" min="0"/>
    <brk id="7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5" activeCellId="0" sqref="B5"/>
    </sheetView>
  </sheetViews>
  <sheetFormatPr defaultColWidth="11.53515625" defaultRowHeight="15" zeroHeight="true" outlineLevelRow="0" outlineLevelCol="0"/>
  <cols>
    <col collapsed="false" customWidth="true" hidden="false" outlineLevel="0" max="1" min="1" style="184" width="15.13"/>
    <col collapsed="false" customWidth="true" hidden="false" outlineLevel="0" max="2" min="2" style="184" width="25.41"/>
    <col collapsed="false" customWidth="true" hidden="false" outlineLevel="0" max="3" min="3" style="185" width="10.99"/>
    <col collapsed="false" customWidth="true" hidden="false" outlineLevel="0" max="4" min="4" style="185" width="13.99"/>
    <col collapsed="false" customWidth="true" hidden="false" outlineLevel="0" max="5" min="5" style="185" width="10.41"/>
    <col collapsed="false" customWidth="true" hidden="false" outlineLevel="0" max="6" min="6" style="184" width="11.42"/>
    <col collapsed="false" customWidth="false" hidden="true" outlineLevel="0" max="7" min="7" style="0" width="11.53"/>
    <col collapsed="false" customWidth="true" hidden="false" outlineLevel="0" max="8" min="8" style="184" width="14.7"/>
    <col collapsed="false" customWidth="true" hidden="true" outlineLevel="0" max="255" min="9" style="185" width="11.42"/>
    <col collapsed="false" customWidth="false" hidden="true" outlineLevel="0" max="16384" min="256" style="0" width="11.53"/>
  </cols>
  <sheetData>
    <row r="1" customFormat="false" ht="88.5" hidden="false" customHeight="true" outlineLevel="0" collapsed="false">
      <c r="A1" s="186" t="s">
        <v>165</v>
      </c>
      <c r="C1" s="184"/>
      <c r="D1" s="184"/>
      <c r="E1" s="184"/>
      <c r="G1" s="127"/>
    </row>
    <row r="2" customFormat="false" ht="24" hidden="false" customHeight="true" outlineLevel="0" collapsed="false">
      <c r="A2" s="187" t="n">
        <f aca="false">+Datos!B12</f>
        <v>0</v>
      </c>
      <c r="C2" s="184"/>
      <c r="D2" s="184"/>
      <c r="E2" s="184"/>
      <c r="G2" s="127"/>
    </row>
    <row r="3" customFormat="false" ht="12.75" hidden="false" customHeight="true" outlineLevel="0" collapsed="false">
      <c r="A3" s="188" t="s">
        <v>1</v>
      </c>
      <c r="C3" s="184"/>
      <c r="D3" s="184"/>
      <c r="E3" s="184"/>
      <c r="G3" s="127"/>
    </row>
    <row r="4" customFormat="false" ht="12.75" hidden="false" customHeight="true" outlineLevel="0" collapsed="false">
      <c r="A4" s="188"/>
      <c r="C4" s="184"/>
      <c r="D4" s="184"/>
      <c r="E4" s="184"/>
      <c r="G4" s="127"/>
    </row>
    <row r="5" customFormat="false" ht="12.75" hidden="false" customHeight="true" outlineLevel="0" collapsed="false">
      <c r="A5" s="188" t="s">
        <v>166</v>
      </c>
      <c r="B5" s="189" t="s">
        <v>167</v>
      </c>
      <c r="C5" s="184"/>
      <c r="D5" s="184"/>
      <c r="E5" s="184"/>
      <c r="G5" s="127"/>
    </row>
    <row r="6" customFormat="false" ht="12.75" hidden="false" customHeight="true" outlineLevel="0" collapsed="false">
      <c r="A6" s="188"/>
      <c r="C6" s="184"/>
      <c r="D6" s="184"/>
      <c r="E6" s="184"/>
      <c r="G6" s="127"/>
    </row>
    <row r="7" customFormat="false" ht="16.5" hidden="false" customHeight="false" outlineLevel="0" collapsed="false">
      <c r="A7" s="190" t="str">
        <f aca="false">+Costes_Venta!A7</f>
        <v>Año 1 - </v>
      </c>
      <c r="B7" s="191"/>
      <c r="C7" s="184"/>
      <c r="D7" s="191"/>
      <c r="E7" s="184"/>
      <c r="F7" s="191"/>
      <c r="G7" s="127"/>
      <c r="H7" s="191"/>
    </row>
    <row r="8" customFormat="false" ht="30" hidden="false" customHeight="false" outlineLevel="0" collapsed="false">
      <c r="B8" s="192" t="s">
        <v>42</v>
      </c>
      <c r="C8" s="184"/>
      <c r="D8" s="192" t="s">
        <v>168</v>
      </c>
      <c r="E8" s="184"/>
      <c r="F8" s="193" t="s">
        <v>169</v>
      </c>
      <c r="G8" s="127"/>
      <c r="H8" s="193" t="s">
        <v>81</v>
      </c>
    </row>
    <row r="9" customFormat="false" ht="15" hidden="false" customHeight="false" outlineLevel="0" collapsed="false">
      <c r="B9" s="46" t="s">
        <v>170</v>
      </c>
      <c r="C9" s="184"/>
      <c r="D9" s="11"/>
      <c r="E9" s="184"/>
      <c r="F9" s="194"/>
      <c r="H9" s="195" t="n">
        <f aca="false">D9</f>
        <v>0</v>
      </c>
    </row>
    <row r="10" customFormat="false" ht="15" hidden="false" customHeight="false" outlineLevel="0" collapsed="false">
      <c r="A10" s="196" t="s">
        <v>171</v>
      </c>
      <c r="B10" s="46" t="s">
        <v>171</v>
      </c>
      <c r="C10" s="197"/>
      <c r="D10" s="11"/>
      <c r="E10" s="184"/>
      <c r="F10" s="47"/>
      <c r="H10" s="195" t="n">
        <f aca="false">+D10*F10</f>
        <v>0</v>
      </c>
      <c r="I10" s="185" t="s">
        <v>172</v>
      </c>
    </row>
    <row r="11" customFormat="false" ht="15" hidden="false" customHeight="false" outlineLevel="0" collapsed="false">
      <c r="B11" s="46" t="s">
        <v>173</v>
      </c>
      <c r="C11" s="197"/>
      <c r="D11" s="11"/>
      <c r="E11" s="194"/>
      <c r="F11" s="47"/>
      <c r="H11" s="195" t="n">
        <f aca="false">+D11*F11</f>
        <v>0</v>
      </c>
      <c r="I11" s="185" t="s">
        <v>167</v>
      </c>
    </row>
    <row r="12" customFormat="false" ht="15" hidden="false" customHeight="false" outlineLevel="0" collapsed="false">
      <c r="B12" s="46" t="s">
        <v>174</v>
      </c>
      <c r="C12" s="197"/>
      <c r="D12" s="11"/>
      <c r="E12" s="194"/>
      <c r="F12" s="47"/>
      <c r="H12" s="195" t="n">
        <f aca="false">+D12*F12</f>
        <v>0</v>
      </c>
    </row>
    <row r="13" customFormat="false" ht="15" hidden="false" customHeight="false" outlineLevel="0" collapsed="false">
      <c r="A13" s="196" t="s">
        <v>175</v>
      </c>
      <c r="B13" s="46" t="s">
        <v>4</v>
      </c>
      <c r="C13" s="197"/>
      <c r="D13" s="11"/>
      <c r="E13" s="194"/>
      <c r="F13" s="47"/>
      <c r="H13" s="195" t="n">
        <f aca="false">+D13*F13</f>
        <v>0</v>
      </c>
    </row>
    <row r="14" customFormat="false" ht="15" hidden="false" customHeight="false" outlineLevel="0" collapsed="false">
      <c r="A14" s="196"/>
      <c r="B14" s="46" t="s">
        <v>176</v>
      </c>
      <c r="C14" s="197"/>
      <c r="D14" s="11"/>
      <c r="E14" s="194"/>
      <c r="F14" s="47"/>
      <c r="H14" s="195" t="n">
        <f aca="false">+D14*F14</f>
        <v>0</v>
      </c>
    </row>
    <row r="15" customFormat="false" ht="15" hidden="false" customHeight="false" outlineLevel="0" collapsed="false">
      <c r="A15" s="196" t="s">
        <v>177</v>
      </c>
      <c r="B15" s="46" t="s">
        <v>178</v>
      </c>
      <c r="C15" s="197"/>
      <c r="D15" s="11"/>
      <c r="E15" s="194"/>
      <c r="F15" s="47"/>
      <c r="H15" s="195" t="n">
        <f aca="false">+D15*F15</f>
        <v>0</v>
      </c>
    </row>
    <row r="16" customFormat="false" ht="15" hidden="false" customHeight="false" outlineLevel="0" collapsed="false">
      <c r="A16" s="196"/>
      <c r="B16" s="46" t="s">
        <v>179</v>
      </c>
      <c r="C16" s="197"/>
      <c r="D16" s="11"/>
      <c r="E16" s="194"/>
      <c r="F16" s="47"/>
      <c r="H16" s="195" t="n">
        <f aca="false">+D16*F16</f>
        <v>0</v>
      </c>
    </row>
    <row r="17" customFormat="false" ht="15" hidden="false" customHeight="false" outlineLevel="0" collapsed="false">
      <c r="B17" s="46" t="s">
        <v>180</v>
      </c>
      <c r="C17" s="197"/>
      <c r="D17" s="11"/>
      <c r="E17" s="194"/>
      <c r="F17" s="47"/>
      <c r="H17" s="195" t="n">
        <f aca="false">+D17*F17</f>
        <v>0</v>
      </c>
    </row>
    <row r="18" customFormat="false" ht="15" hidden="false" customHeight="false" outlineLevel="0" collapsed="false">
      <c r="B18" s="46" t="s">
        <v>181</v>
      </c>
      <c r="C18" s="197"/>
      <c r="D18" s="11"/>
      <c r="E18" s="194"/>
      <c r="F18" s="47"/>
      <c r="H18" s="195" t="n">
        <f aca="false">+D18*F18</f>
        <v>0</v>
      </c>
    </row>
    <row r="19" customFormat="false" ht="15" hidden="false" customHeight="false" outlineLevel="0" collapsed="false">
      <c r="B19" s="46" t="s">
        <v>182</v>
      </c>
      <c r="C19" s="197"/>
      <c r="D19" s="11"/>
      <c r="E19" s="194"/>
      <c r="F19" s="47"/>
      <c r="H19" s="195" t="n">
        <f aca="false">+D19*F19</f>
        <v>0</v>
      </c>
    </row>
    <row r="20" customFormat="false" ht="15" hidden="false" customHeight="false" outlineLevel="0" collapsed="false">
      <c r="B20" s="46" t="s">
        <v>183</v>
      </c>
      <c r="C20" s="197"/>
      <c r="D20" s="11"/>
      <c r="E20" s="194"/>
      <c r="F20" s="47"/>
      <c r="H20" s="195" t="n">
        <f aca="false">+D20*F20</f>
        <v>0</v>
      </c>
    </row>
    <row r="21" customFormat="false" ht="15" hidden="false" customHeight="false" outlineLevel="0" collapsed="false">
      <c r="A21" s="196" t="s">
        <v>184</v>
      </c>
      <c r="B21" s="46" t="s">
        <v>185</v>
      </c>
      <c r="C21" s="197"/>
      <c r="D21" s="11"/>
      <c r="E21" s="194"/>
      <c r="F21" s="47"/>
      <c r="H21" s="195" t="n">
        <f aca="false">+D21*F21</f>
        <v>0</v>
      </c>
    </row>
    <row r="22" customFormat="false" ht="15" hidden="false" customHeight="false" outlineLevel="0" collapsed="false">
      <c r="B22" s="46" t="s">
        <v>186</v>
      </c>
      <c r="C22" s="197"/>
      <c r="D22" s="11"/>
      <c r="E22" s="194"/>
      <c r="F22" s="47"/>
      <c r="H22" s="195" t="n">
        <f aca="false">+D22*F22</f>
        <v>0</v>
      </c>
    </row>
    <row r="23" customFormat="false" ht="15" hidden="false" customHeight="false" outlineLevel="0" collapsed="false">
      <c r="B23" s="46" t="s">
        <v>187</v>
      </c>
      <c r="C23" s="197"/>
      <c r="D23" s="11"/>
      <c r="E23" s="194"/>
      <c r="F23" s="47"/>
      <c r="H23" s="195" t="n">
        <f aca="false">+D23*F23</f>
        <v>0</v>
      </c>
    </row>
    <row r="24" customFormat="false" ht="15" hidden="false" customHeight="false" outlineLevel="0" collapsed="false">
      <c r="B24" s="46" t="s">
        <v>188</v>
      </c>
      <c r="C24" s="197"/>
      <c r="D24" s="11"/>
      <c r="E24" s="194"/>
      <c r="F24" s="47"/>
      <c r="H24" s="195" t="n">
        <f aca="false">+D24*F24</f>
        <v>0</v>
      </c>
    </row>
    <row r="25" customFormat="false" ht="15" hidden="false" customHeight="false" outlineLevel="0" collapsed="false">
      <c r="B25" s="46" t="s">
        <v>189</v>
      </c>
      <c r="C25" s="197"/>
      <c r="D25" s="11"/>
      <c r="E25" s="194"/>
      <c r="F25" s="47"/>
      <c r="H25" s="195" t="n">
        <f aca="false">+D25*F25</f>
        <v>0</v>
      </c>
    </row>
    <row r="26" customFormat="false" ht="15" hidden="false" customHeight="false" outlineLevel="0" collapsed="false">
      <c r="B26" s="46" t="s">
        <v>190</v>
      </c>
      <c r="C26" s="197"/>
      <c r="D26" s="11"/>
      <c r="E26" s="194"/>
      <c r="F26" s="47"/>
      <c r="H26" s="195" t="n">
        <f aca="false">+D26*F26</f>
        <v>0</v>
      </c>
    </row>
    <row r="27" customFormat="false" ht="15" hidden="false" customHeight="false" outlineLevel="0" collapsed="false">
      <c r="B27" s="46" t="s">
        <v>191</v>
      </c>
      <c r="C27" s="197"/>
      <c r="D27" s="11"/>
      <c r="E27" s="194"/>
      <c r="F27" s="47"/>
      <c r="H27" s="195" t="n">
        <f aca="false">+D27*F27</f>
        <v>0</v>
      </c>
    </row>
    <row r="28" customFormat="false" ht="15" hidden="false" customHeight="false" outlineLevel="0" collapsed="false">
      <c r="B28" s="46" t="s">
        <v>192</v>
      </c>
      <c r="C28" s="197"/>
      <c r="D28" s="11"/>
      <c r="E28" s="194"/>
      <c r="F28" s="47"/>
      <c r="H28" s="195" t="n">
        <f aca="false">+D28*F28</f>
        <v>0</v>
      </c>
    </row>
    <row r="29" customFormat="false" ht="15" hidden="false" customHeight="false" outlineLevel="0" collapsed="false">
      <c r="B29" s="46" t="s">
        <v>193</v>
      </c>
      <c r="C29" s="197"/>
      <c r="D29" s="11"/>
      <c r="E29" s="194"/>
      <c r="F29" s="47"/>
      <c r="H29" s="195" t="n">
        <f aca="false">+D29*F29</f>
        <v>0</v>
      </c>
    </row>
    <row r="30" customFormat="false" ht="15" hidden="false" customHeight="false" outlineLevel="0" collapsed="false">
      <c r="B30" s="46" t="s">
        <v>194</v>
      </c>
      <c r="C30" s="197"/>
      <c r="D30" s="11"/>
      <c r="E30" s="194"/>
      <c r="F30" s="47"/>
      <c r="H30" s="195" t="n">
        <f aca="false">+D30*F30</f>
        <v>0</v>
      </c>
    </row>
    <row r="31" customFormat="false" ht="15" hidden="false" customHeight="false" outlineLevel="0" collapsed="false">
      <c r="B31" s="46" t="s">
        <v>195</v>
      </c>
      <c r="C31" s="197"/>
      <c r="D31" s="11"/>
      <c r="E31" s="194"/>
      <c r="F31" s="47"/>
      <c r="H31" s="195" t="n">
        <f aca="false">+D31*F31</f>
        <v>0</v>
      </c>
    </row>
    <row r="32" customFormat="false" ht="15" hidden="false" customHeight="false" outlineLevel="0" collapsed="false">
      <c r="B32" s="46" t="s">
        <v>196</v>
      </c>
      <c r="C32" s="197"/>
      <c r="D32" s="11"/>
      <c r="E32" s="194"/>
      <c r="F32" s="47"/>
      <c r="H32" s="195" t="n">
        <f aca="false">+D32*F32</f>
        <v>0</v>
      </c>
    </row>
    <row r="33" customFormat="false" ht="15" hidden="false" customHeight="false" outlineLevel="0" collapsed="false">
      <c r="B33" s="46" t="s">
        <v>197</v>
      </c>
      <c r="C33" s="197"/>
      <c r="D33" s="11"/>
      <c r="E33" s="194"/>
      <c r="F33" s="47"/>
      <c r="H33" s="195" t="n">
        <f aca="false">+D33*F33</f>
        <v>0</v>
      </c>
    </row>
    <row r="34" customFormat="false" ht="15" hidden="false" customHeight="false" outlineLevel="0" collapsed="false">
      <c r="B34" s="46" t="s">
        <v>198</v>
      </c>
      <c r="C34" s="197"/>
      <c r="D34" s="11"/>
      <c r="E34" s="194"/>
      <c r="F34" s="47"/>
      <c r="H34" s="195" t="n">
        <f aca="false">+D34*F34</f>
        <v>0</v>
      </c>
    </row>
    <row r="35" customFormat="false" ht="15" hidden="false" customHeight="false" outlineLevel="0" collapsed="false">
      <c r="A35" s="196" t="s">
        <v>199</v>
      </c>
      <c r="B35" s="184" t="s">
        <v>200</v>
      </c>
      <c r="C35" s="197"/>
      <c r="D35" s="197"/>
      <c r="E35" s="198" t="s">
        <v>201</v>
      </c>
      <c r="F35" s="198" t="s">
        <v>169</v>
      </c>
      <c r="H35" s="199"/>
    </row>
    <row r="36" customFormat="false" ht="15" hidden="false" customHeight="false" outlineLevel="0" collapsed="false">
      <c r="B36" s="200" t="s">
        <v>202</v>
      </c>
      <c r="C36" s="197"/>
      <c r="D36" s="11"/>
      <c r="E36" s="201"/>
      <c r="F36" s="201"/>
      <c r="H36" s="195" t="n">
        <f aca="false">+D36*E36*F36+E36*Datos2!$B$26*F36</f>
        <v>0</v>
      </c>
    </row>
    <row r="37" customFormat="false" ht="15" hidden="false" customHeight="false" outlineLevel="0" collapsed="false">
      <c r="B37" s="200" t="s">
        <v>203</v>
      </c>
      <c r="C37" s="197"/>
      <c r="D37" s="11"/>
      <c r="E37" s="201"/>
      <c r="F37" s="201"/>
      <c r="H37" s="195" t="n">
        <f aca="false">+IF(Datos2!$B$21=0,Costes_Estructura!D37*Costes_Estructura!E37*Costes_Estructura!F37+Datos2!$B$22*Costes_Estructura!D37*Costes_Estructura!E37*12,Costes_Estructura!D37*Costes_Estructura!E37*Costes_Estructura!F37+Datos2!$B$21*Costes_Estructura!D37*Costes_Estructura!E37*12)</f>
        <v>0</v>
      </c>
    </row>
    <row r="38" customFormat="false" ht="15" hidden="false" customHeight="false" outlineLevel="0" collapsed="false">
      <c r="B38" s="200" t="s">
        <v>204</v>
      </c>
      <c r="C38" s="197"/>
      <c r="D38" s="11"/>
      <c r="E38" s="201"/>
      <c r="F38" s="201"/>
      <c r="H38" s="195" t="n">
        <f aca="false">+IF(Datos2!$B$21=0,Costes_Estructura!D38*Costes_Estructura!E38*Costes_Estructura!F38+Datos2!$B$23*Costes_Estructura!D38*Costes_Estructura!E38*12,Costes_Estructura!D38*Costes_Estructura!E38*Costes_Estructura!F38+Datos2!$B$21*Costes_Estructura!D38*Costes_Estructura!E38*12)</f>
        <v>0</v>
      </c>
    </row>
    <row r="39" customFormat="false" ht="15" hidden="false" customHeight="false" outlineLevel="0" collapsed="false">
      <c r="B39" s="200" t="s">
        <v>205</v>
      </c>
      <c r="C39" s="197"/>
      <c r="D39" s="11"/>
      <c r="E39" s="201"/>
      <c r="F39" s="201"/>
      <c r="H39" s="195" t="n">
        <f aca="false">+IF(Datos2!$B$21=0,Costes_Estructura!D39*Costes_Estructura!E39*Costes_Estructura!F39+Datos2!$B$24*Costes_Estructura!D39*Costes_Estructura!E39*12,Costes_Estructura!D39*Costes_Estructura!E39*Costes_Estructura!F39+Datos2!$B$21*Costes_Estructura!D39*Costes_Estructura!E39*12)</f>
        <v>0</v>
      </c>
    </row>
    <row r="40" customFormat="false" ht="15" hidden="false" customHeight="false" outlineLevel="0" collapsed="false">
      <c r="B40" s="200" t="s">
        <v>206</v>
      </c>
      <c r="C40" s="197"/>
      <c r="D40" s="11"/>
      <c r="E40" s="201"/>
      <c r="F40" s="201"/>
      <c r="H40" s="195" t="n">
        <f aca="false">+IF(Datos2!$B$21=0,Costes_Estructura!D40*Costes_Estructura!E40*Costes_Estructura!F40+Datos2!$B$25*Costes_Estructura!D40*Costes_Estructura!E40*12,Costes_Estructura!D40*Costes_Estructura!E40*Costes_Estructura!F40+Datos2!$B$21*Costes_Estructura!D40*Costes_Estructura!E40*12)</f>
        <v>0</v>
      </c>
    </row>
    <row r="41" customFormat="false" ht="18" hidden="false" customHeight="false" outlineLevel="0" collapsed="false">
      <c r="B41" s="187" t="s">
        <v>81</v>
      </c>
      <c r="C41" s="187"/>
      <c r="D41" s="184"/>
      <c r="E41" s="184"/>
      <c r="H41" s="202" t="n">
        <f aca="false">+SUM(H9:H40)</f>
        <v>0</v>
      </c>
    </row>
    <row r="42" customFormat="false" ht="16.5" hidden="false" customHeight="false" outlineLevel="0" collapsed="false">
      <c r="A42" s="190" t="str">
        <f aca="false">+Costes_Venta!A23</f>
        <v>Año 2 - 1</v>
      </c>
      <c r="B42" s="203"/>
      <c r="C42" s="203"/>
      <c r="D42" s="203"/>
      <c r="E42" s="203"/>
      <c r="F42" s="203"/>
      <c r="H42" s="203"/>
    </row>
    <row r="43" customFormat="false" ht="15" hidden="false" customHeight="false" outlineLevel="0" collapsed="false">
      <c r="B43" s="187"/>
      <c r="C43" s="187"/>
      <c r="D43" s="184"/>
      <c r="E43" s="184"/>
      <c r="G43" s="127"/>
      <c r="H43" s="204"/>
    </row>
    <row r="44" customFormat="false" ht="15" hidden="false" customHeight="false" outlineLevel="0" collapsed="false">
      <c r="A44" s="187" t="s">
        <v>166</v>
      </c>
      <c r="B44" s="187"/>
      <c r="C44" s="205"/>
      <c r="D44" s="184"/>
      <c r="E44" s="184"/>
      <c r="G44" s="127"/>
      <c r="H44" s="204"/>
    </row>
    <row r="45" customFormat="false" ht="15" hidden="false" customHeight="false" outlineLevel="0" collapsed="false">
      <c r="C45" s="184"/>
      <c r="D45" s="184"/>
      <c r="E45" s="184"/>
      <c r="G45" s="127"/>
    </row>
    <row r="46" customFormat="false" ht="30" hidden="false" customHeight="false" outlineLevel="0" collapsed="false">
      <c r="B46" s="193" t="s">
        <v>42</v>
      </c>
      <c r="C46" s="192" t="s">
        <v>207</v>
      </c>
      <c r="D46" s="193" t="s">
        <v>168</v>
      </c>
      <c r="E46" s="184"/>
      <c r="F46" s="193" t="s">
        <v>169</v>
      </c>
      <c r="G46" s="127"/>
      <c r="H46" s="193" t="s">
        <v>81</v>
      </c>
    </row>
    <row r="47" customFormat="false" ht="15" hidden="false" customHeight="false" outlineLevel="0" collapsed="false">
      <c r="A47" s="196" t="s">
        <v>171</v>
      </c>
      <c r="B47" s="184" t="str">
        <f aca="false">+B10</f>
        <v>Suministros</v>
      </c>
      <c r="C47" s="205"/>
      <c r="D47" s="197" t="n">
        <f aca="false">+IF($B$5="Incremento Global",D10*(1+$C$44),D10*(1+C47))</f>
        <v>0</v>
      </c>
      <c r="E47" s="194"/>
      <c r="F47" s="206" t="n">
        <f aca="false">+F10</f>
        <v>0</v>
      </c>
      <c r="G47" s="127"/>
      <c r="H47" s="195" t="n">
        <f aca="false">+D47*F47</f>
        <v>0</v>
      </c>
    </row>
    <row r="48" customFormat="false" ht="15" hidden="false" customHeight="false" outlineLevel="0" collapsed="false">
      <c r="B48" s="184" t="str">
        <f aca="false">+B11</f>
        <v>Luz</v>
      </c>
      <c r="C48" s="205"/>
      <c r="D48" s="197" t="n">
        <f aca="false">+IF($B$5="Incremento Global",D11*(1+$C$44),D11*(1+C48))</f>
        <v>0</v>
      </c>
      <c r="E48" s="194"/>
      <c r="F48" s="206" t="n">
        <f aca="false">+F11</f>
        <v>0</v>
      </c>
      <c r="G48" s="127"/>
      <c r="H48" s="195" t="n">
        <f aca="false">+D48*F48</f>
        <v>0</v>
      </c>
    </row>
    <row r="49" customFormat="false" ht="15" hidden="false" customHeight="false" outlineLevel="0" collapsed="false">
      <c r="B49" s="184" t="str">
        <f aca="false">+B12</f>
        <v>Gas</v>
      </c>
      <c r="C49" s="205"/>
      <c r="D49" s="197" t="n">
        <f aca="false">+IF($B$5="Incremento Global",D12*(1+$C$44),D12*(1+C49))</f>
        <v>0</v>
      </c>
      <c r="E49" s="194"/>
      <c r="F49" s="206" t="n">
        <f aca="false">+F12</f>
        <v>0</v>
      </c>
      <c r="G49" s="127"/>
      <c r="H49" s="195" t="n">
        <f aca="false">+D49*F49</f>
        <v>0</v>
      </c>
    </row>
    <row r="50" customFormat="false" ht="15" hidden="false" customHeight="false" outlineLevel="0" collapsed="false">
      <c r="A50" s="196" t="s">
        <v>175</v>
      </c>
      <c r="B50" s="184" t="str">
        <f aca="false">+B13</f>
        <v>Teléfono</v>
      </c>
      <c r="C50" s="205"/>
      <c r="D50" s="197" t="n">
        <f aca="false">+IF($B$5="Incremento Global",D13*(1+$C$44),D13*(1+C50))</f>
        <v>0</v>
      </c>
      <c r="E50" s="194"/>
      <c r="F50" s="206" t="n">
        <f aca="false">+F13</f>
        <v>0</v>
      </c>
      <c r="G50" s="127"/>
      <c r="H50" s="195" t="n">
        <f aca="false">+D50*F50</f>
        <v>0</v>
      </c>
    </row>
    <row r="51" customFormat="false" ht="15" hidden="false" customHeight="false" outlineLevel="0" collapsed="false">
      <c r="A51" s="196"/>
      <c r="B51" s="184" t="str">
        <f aca="false">+B14</f>
        <v>Otras comunicaciones</v>
      </c>
      <c r="C51" s="205"/>
      <c r="D51" s="197" t="n">
        <f aca="false">+IF($B$5="Incremento Global",D14*(1+$C$44),D14*(1+C51))</f>
        <v>0</v>
      </c>
      <c r="E51" s="194"/>
      <c r="F51" s="206" t="n">
        <f aca="false">+F14</f>
        <v>0</v>
      </c>
      <c r="G51" s="127"/>
      <c r="H51" s="195" t="n">
        <f aca="false">+D51*F51</f>
        <v>0</v>
      </c>
    </row>
    <row r="52" customFormat="false" ht="15" hidden="false" customHeight="false" outlineLevel="0" collapsed="false">
      <c r="A52" s="196" t="s">
        <v>177</v>
      </c>
      <c r="B52" s="184" t="str">
        <f aca="false">+B15</f>
        <v>Alquiler 1</v>
      </c>
      <c r="C52" s="205"/>
      <c r="D52" s="197" t="n">
        <f aca="false">+IF($B$5="Incremento Global",D15*(1+$C$44),D15*(1+C52))</f>
        <v>0</v>
      </c>
      <c r="E52" s="194"/>
      <c r="F52" s="206" t="n">
        <f aca="false">+F15</f>
        <v>0</v>
      </c>
      <c r="G52" s="127"/>
      <c r="H52" s="195" t="n">
        <f aca="false">+D52*F52</f>
        <v>0</v>
      </c>
    </row>
    <row r="53" customFormat="false" ht="15" hidden="false" customHeight="false" outlineLevel="0" collapsed="false">
      <c r="A53" s="196"/>
      <c r="B53" s="184" t="str">
        <f aca="false">+B16</f>
        <v>Alquiler 2</v>
      </c>
      <c r="C53" s="205"/>
      <c r="D53" s="197" t="n">
        <f aca="false">+IF($B$5="Incremento Global",D16*(1+$C$44),D16*(1+C53))</f>
        <v>0</v>
      </c>
      <c r="E53" s="194"/>
      <c r="F53" s="206" t="n">
        <f aca="false">+F16</f>
        <v>0</v>
      </c>
      <c r="G53" s="127"/>
      <c r="H53" s="195" t="n">
        <f aca="false">+D53*F53</f>
        <v>0</v>
      </c>
    </row>
    <row r="54" customFormat="false" ht="15" hidden="false" customHeight="false" outlineLevel="0" collapsed="false">
      <c r="B54" s="184" t="str">
        <f aca="false">+B17</f>
        <v>Alquiler 3</v>
      </c>
      <c r="C54" s="205"/>
      <c r="D54" s="197" t="n">
        <f aca="false">+IF($B$5="Incremento Global",D17*(1+$C$44),D17*(1+C54))</f>
        <v>0</v>
      </c>
      <c r="E54" s="194"/>
      <c r="F54" s="206" t="n">
        <f aca="false">+F17</f>
        <v>0</v>
      </c>
      <c r="G54" s="127"/>
      <c r="H54" s="195" t="n">
        <f aca="false">+D54*F54</f>
        <v>0</v>
      </c>
    </row>
    <row r="55" customFormat="false" ht="15" hidden="false" customHeight="false" outlineLevel="0" collapsed="false">
      <c r="B55" s="184" t="str">
        <f aca="false">+B18</f>
        <v>Renting 1</v>
      </c>
      <c r="C55" s="205"/>
      <c r="D55" s="197" t="n">
        <f aca="false">+IF($B$5="Incremento Global",D18*(1+$C$44),D18*(1+C55))</f>
        <v>0</v>
      </c>
      <c r="E55" s="194"/>
      <c r="F55" s="206" t="n">
        <f aca="false">+F18</f>
        <v>0</v>
      </c>
      <c r="G55" s="127"/>
      <c r="H55" s="195" t="n">
        <f aca="false">+D55*F55</f>
        <v>0</v>
      </c>
    </row>
    <row r="56" customFormat="false" ht="15" hidden="false" customHeight="false" outlineLevel="0" collapsed="false">
      <c r="B56" s="184" t="str">
        <f aca="false">+B19</f>
        <v>Renting 2</v>
      </c>
      <c r="C56" s="205"/>
      <c r="D56" s="197" t="n">
        <f aca="false">+IF($B$5="Incremento Global",D19*(1+$C$44),D19*(1+C56))</f>
        <v>0</v>
      </c>
      <c r="E56" s="194"/>
      <c r="F56" s="206" t="n">
        <f aca="false">+F19</f>
        <v>0</v>
      </c>
      <c r="G56" s="127"/>
      <c r="H56" s="195" t="n">
        <f aca="false">+D56*F56</f>
        <v>0</v>
      </c>
    </row>
    <row r="57" customFormat="false" ht="15" hidden="false" customHeight="false" outlineLevel="0" collapsed="false">
      <c r="B57" s="184" t="str">
        <f aca="false">+B20</f>
        <v>Renting 3</v>
      </c>
      <c r="C57" s="205"/>
      <c r="D57" s="197" t="n">
        <f aca="false">+IF($B$5="Incremento Global",D20*(1+$C$44),D20*(1+C57))</f>
        <v>0</v>
      </c>
      <c r="E57" s="194"/>
      <c r="F57" s="206" t="n">
        <f aca="false">+F20</f>
        <v>0</v>
      </c>
      <c r="G57" s="127"/>
      <c r="H57" s="195" t="n">
        <f aca="false">+D57*F57</f>
        <v>0</v>
      </c>
    </row>
    <row r="58" customFormat="false" ht="15" hidden="false" customHeight="false" outlineLevel="0" collapsed="false">
      <c r="A58" s="196" t="s">
        <v>184</v>
      </c>
      <c r="B58" s="184" t="str">
        <f aca="false">+B21</f>
        <v>Gestoría</v>
      </c>
      <c r="C58" s="205"/>
      <c r="D58" s="197" t="n">
        <f aca="false">+IF($B$5="Incremento Global",D21*(1+$C$44),D21*(1+C58))</f>
        <v>0</v>
      </c>
      <c r="E58" s="194"/>
      <c r="F58" s="206" t="n">
        <f aca="false">+F21</f>
        <v>0</v>
      </c>
      <c r="G58" s="127"/>
      <c r="H58" s="195" t="n">
        <f aca="false">+D58*F58</f>
        <v>0</v>
      </c>
    </row>
    <row r="59" customFormat="false" ht="15" hidden="false" customHeight="false" outlineLevel="0" collapsed="false">
      <c r="B59" s="184" t="str">
        <f aca="false">+B22</f>
        <v>Limpieza</v>
      </c>
      <c r="C59" s="205"/>
      <c r="D59" s="197" t="n">
        <f aca="false">+IF($B$5="Incremento Global",D22*(1+$C$44),D22*(1+C59))</f>
        <v>0</v>
      </c>
      <c r="E59" s="194"/>
      <c r="F59" s="206" t="n">
        <f aca="false">+F22</f>
        <v>0</v>
      </c>
      <c r="G59" s="127"/>
      <c r="H59" s="195" t="n">
        <f aca="false">+D59*F59</f>
        <v>0</v>
      </c>
    </row>
    <row r="60" customFormat="false" ht="15" hidden="false" customHeight="false" outlineLevel="0" collapsed="false">
      <c r="B60" s="184" t="str">
        <f aca="false">+B23</f>
        <v>Material de Oficina</v>
      </c>
      <c r="C60" s="205"/>
      <c r="D60" s="197" t="n">
        <f aca="false">+IF($B$5="Incremento Global",D23*(1+$C$44),D23*(1+C60))</f>
        <v>0</v>
      </c>
      <c r="E60" s="194"/>
      <c r="F60" s="206" t="n">
        <f aca="false">+F23</f>
        <v>0</v>
      </c>
      <c r="G60" s="127"/>
      <c r="H60" s="195" t="n">
        <f aca="false">+D60*F60</f>
        <v>0</v>
      </c>
    </row>
    <row r="61" customFormat="false" ht="15" hidden="false" customHeight="false" outlineLevel="0" collapsed="false">
      <c r="B61" s="184" t="str">
        <f aca="false">+B24</f>
        <v>Tasas y tributos</v>
      </c>
      <c r="C61" s="205"/>
      <c r="D61" s="197" t="n">
        <f aca="false">+IF($B$5="Incremento Global",D24*(1+$C$44),D24*(1+C61))</f>
        <v>0</v>
      </c>
      <c r="E61" s="194"/>
      <c r="F61" s="206" t="n">
        <f aca="false">+F24</f>
        <v>0</v>
      </c>
      <c r="G61" s="127"/>
      <c r="H61" s="195" t="n">
        <f aca="false">+D61*F61</f>
        <v>0</v>
      </c>
    </row>
    <row r="62" customFormat="false" ht="15" hidden="false" customHeight="false" outlineLevel="0" collapsed="false">
      <c r="B62" s="184" t="str">
        <f aca="false">+B25</f>
        <v>Asociaciones</v>
      </c>
      <c r="C62" s="205"/>
      <c r="D62" s="197" t="n">
        <f aca="false">+IF($B$5="Incremento Global",D25*(1+$C$44),D25*(1+C62))</f>
        <v>0</v>
      </c>
      <c r="E62" s="194"/>
      <c r="F62" s="206" t="n">
        <f aca="false">+F25</f>
        <v>0</v>
      </c>
      <c r="G62" s="127"/>
      <c r="H62" s="195" t="n">
        <f aca="false">+D62*F62</f>
        <v>0</v>
      </c>
    </row>
    <row r="63" customFormat="false" ht="15" hidden="false" customHeight="false" outlineLevel="0" collapsed="false">
      <c r="B63" s="184" t="str">
        <f aca="false">+B26</f>
        <v>Suscripciones</v>
      </c>
      <c r="C63" s="205"/>
      <c r="D63" s="197" t="n">
        <f aca="false">+IF($B$5="Incremento Global",D26*(1+$C$44),D26*(1+C63))</f>
        <v>0</v>
      </c>
      <c r="E63" s="194"/>
      <c r="F63" s="206" t="n">
        <f aca="false">+F26</f>
        <v>0</v>
      </c>
      <c r="G63" s="127"/>
      <c r="H63" s="195" t="n">
        <f aca="false">+D63*F63</f>
        <v>0</v>
      </c>
    </row>
    <row r="64" customFormat="false" ht="15" hidden="false" customHeight="false" outlineLevel="0" collapsed="false">
      <c r="B64" s="184" t="str">
        <f aca="false">+B27</f>
        <v>Reparaciones y conservación</v>
      </c>
      <c r="C64" s="205"/>
      <c r="D64" s="197" t="n">
        <f aca="false">+IF($B$5="Incremento Global",D27*(1+$C$44),D27*(1+C64))</f>
        <v>0</v>
      </c>
      <c r="E64" s="194"/>
      <c r="F64" s="206" t="n">
        <f aca="false">+F27</f>
        <v>0</v>
      </c>
      <c r="G64" s="127"/>
      <c r="H64" s="195" t="n">
        <f aca="false">+D64*F64</f>
        <v>0</v>
      </c>
    </row>
    <row r="65" customFormat="false" ht="15" hidden="false" customHeight="false" outlineLevel="0" collapsed="false">
      <c r="B65" s="184" t="str">
        <f aca="false">+B28</f>
        <v>Publicidad y promoción</v>
      </c>
      <c r="C65" s="205"/>
      <c r="D65" s="197" t="n">
        <f aca="false">+IF($B$5="Incremento Global",D28*(1+$C$44),D28*(1+C65))</f>
        <v>0</v>
      </c>
      <c r="E65" s="194"/>
      <c r="F65" s="206" t="n">
        <f aca="false">+F28</f>
        <v>0</v>
      </c>
      <c r="G65" s="127"/>
      <c r="H65" s="195" t="n">
        <f aca="false">+D65*F65</f>
        <v>0</v>
      </c>
    </row>
    <row r="66" customFormat="false" ht="15" hidden="false" customHeight="false" outlineLevel="0" collapsed="false">
      <c r="B66" s="184" t="str">
        <f aca="false">+B29</f>
        <v>Servicios bancarios</v>
      </c>
      <c r="C66" s="205"/>
      <c r="D66" s="197" t="n">
        <f aca="false">+IF($B$5="Incremento Global",D29*(1+$C$44),D29*(1+C66))</f>
        <v>0</v>
      </c>
      <c r="E66" s="194"/>
      <c r="F66" s="206" t="n">
        <f aca="false">+F29</f>
        <v>0</v>
      </c>
      <c r="G66" s="127"/>
      <c r="H66" s="195" t="n">
        <f aca="false">+D66*F66</f>
        <v>0</v>
      </c>
    </row>
    <row r="67" customFormat="false" ht="15" hidden="false" customHeight="false" outlineLevel="0" collapsed="false">
      <c r="B67" s="184" t="str">
        <f aca="false">+B30</f>
        <v>Seguros</v>
      </c>
      <c r="C67" s="205"/>
      <c r="D67" s="197" t="n">
        <f aca="false">+IF($B$5="Incremento Global",D30*(1+$C$44),D30*(1+C67))</f>
        <v>0</v>
      </c>
      <c r="E67" s="194"/>
      <c r="F67" s="206" t="n">
        <f aca="false">+F30</f>
        <v>0</v>
      </c>
      <c r="G67" s="127"/>
      <c r="H67" s="195" t="n">
        <f aca="false">+D67*F67</f>
        <v>0</v>
      </c>
    </row>
    <row r="68" customFormat="false" ht="15" hidden="false" customHeight="false" outlineLevel="0" collapsed="false">
      <c r="B68" s="184" t="str">
        <f aca="false">+B31</f>
        <v>Otros 2</v>
      </c>
      <c r="C68" s="205"/>
      <c r="D68" s="197" t="n">
        <f aca="false">+IF($B$5="Incremento Global",D31*(1+$C$44),D31*(1+C68))</f>
        <v>0</v>
      </c>
      <c r="E68" s="194"/>
      <c r="F68" s="206" t="n">
        <f aca="false">+F31</f>
        <v>0</v>
      </c>
      <c r="G68" s="127"/>
      <c r="H68" s="195" t="n">
        <f aca="false">+D68*F68</f>
        <v>0</v>
      </c>
    </row>
    <row r="69" customFormat="false" ht="15" hidden="false" customHeight="false" outlineLevel="0" collapsed="false">
      <c r="B69" s="184" t="str">
        <f aca="false">+B32</f>
        <v>Otros 3</v>
      </c>
      <c r="C69" s="205"/>
      <c r="D69" s="197" t="n">
        <f aca="false">+IF($B$5="Incremento Global",D32*(1+$C$44),D32*(1+C69))</f>
        <v>0</v>
      </c>
      <c r="E69" s="194"/>
      <c r="F69" s="206" t="n">
        <f aca="false">+F32</f>
        <v>0</v>
      </c>
      <c r="G69" s="127"/>
      <c r="H69" s="195" t="n">
        <f aca="false">+D69*F69</f>
        <v>0</v>
      </c>
    </row>
    <row r="70" customFormat="false" ht="15" hidden="false" customHeight="false" outlineLevel="0" collapsed="false">
      <c r="B70" s="184" t="str">
        <f aca="false">+B33</f>
        <v>Otros 4</v>
      </c>
      <c r="C70" s="205"/>
      <c r="D70" s="197" t="n">
        <f aca="false">+IF($B$5="Incremento Global",D33*(1+$C$44),D33*(1+C70))</f>
        <v>0</v>
      </c>
      <c r="E70" s="194"/>
      <c r="F70" s="206" t="n">
        <f aca="false">+F33</f>
        <v>0</v>
      </c>
      <c r="G70" s="127"/>
      <c r="H70" s="195" t="n">
        <f aca="false">+D70*F70</f>
        <v>0</v>
      </c>
    </row>
    <row r="71" customFormat="false" ht="15" hidden="false" customHeight="false" outlineLevel="0" collapsed="false">
      <c r="B71" s="184" t="str">
        <f aca="false">+B34</f>
        <v>Otros 5</v>
      </c>
      <c r="C71" s="205"/>
      <c r="D71" s="197" t="n">
        <f aca="false">+IF($B$5="Incremento Global",D34*(1+$C$44),D34*(1+C71))</f>
        <v>0</v>
      </c>
      <c r="E71" s="194"/>
      <c r="F71" s="206" t="n">
        <f aca="false">+F34</f>
        <v>0</v>
      </c>
      <c r="G71" s="127"/>
      <c r="H71" s="195" t="n">
        <f aca="false">+D71*F71</f>
        <v>0</v>
      </c>
    </row>
    <row r="72" customFormat="false" ht="15" hidden="false" customHeight="false" outlineLevel="0" collapsed="false">
      <c r="A72" s="196" t="s">
        <v>199</v>
      </c>
      <c r="B72" s="184" t="str">
        <f aca="false">+B35</f>
        <v>Sueldos y salarios (inc. S.S.)</v>
      </c>
      <c r="C72" s="207"/>
      <c r="D72" s="197"/>
      <c r="E72" s="198" t="s">
        <v>201</v>
      </c>
      <c r="F72" s="198" t="s">
        <v>169</v>
      </c>
      <c r="G72" s="127"/>
      <c r="H72" s="199"/>
    </row>
    <row r="73" customFormat="false" ht="15" hidden="false" customHeight="false" outlineLevel="0" collapsed="false">
      <c r="B73" s="200" t="str">
        <f aca="false">+B36</f>
        <v>SYS Autónomo</v>
      </c>
      <c r="C73" s="205"/>
      <c r="D73" s="197" t="n">
        <f aca="false">+IF($B$5="Incremento Global",D36*(1+$C$44),D36*(1+C73))</f>
        <v>0</v>
      </c>
      <c r="E73" s="208"/>
      <c r="F73" s="209" t="n">
        <f aca="false">+F36</f>
        <v>0</v>
      </c>
      <c r="H73" s="195" t="n">
        <f aca="false">+D73*E73*F73+E73*Datos2!$B$26*F73</f>
        <v>0</v>
      </c>
    </row>
    <row r="74" customFormat="false" ht="15" hidden="false" customHeight="false" outlineLevel="0" collapsed="false">
      <c r="B74" s="200" t="str">
        <f aca="false">+B37</f>
        <v>SYS Personal 1</v>
      </c>
      <c r="C74" s="205"/>
      <c r="D74" s="197" t="n">
        <f aca="false">+IF($B$5="Incremento Global",D37*(1+$C$44),D37*(1+C74))</f>
        <v>0</v>
      </c>
      <c r="E74" s="208"/>
      <c r="F74" s="209" t="n">
        <f aca="false">+F37</f>
        <v>0</v>
      </c>
      <c r="H74" s="195" t="n">
        <f aca="false">+IF(Datos2!$B$21=0,Costes_Estructura!D74*Costes_Estructura!E74*Costes_Estructura!F74+Datos2!$B$22*Costes_Estructura!D74*Costes_Estructura!E74*12,Costes_Estructura!D74*Costes_Estructura!E74*Costes_Estructura!F74+Datos2!$B$21*Costes_Estructura!D74*Costes_Estructura!E74*12)</f>
        <v>0</v>
      </c>
    </row>
    <row r="75" customFormat="false" ht="15" hidden="false" customHeight="false" outlineLevel="0" collapsed="false">
      <c r="B75" s="200" t="str">
        <f aca="false">+B38</f>
        <v>SYS Personal 2</v>
      </c>
      <c r="C75" s="205"/>
      <c r="D75" s="197" t="n">
        <f aca="false">+IF($B$5="Incremento Global",D38*(1+$C$44),D38*(1+C75))</f>
        <v>0</v>
      </c>
      <c r="E75" s="208"/>
      <c r="F75" s="209" t="n">
        <f aca="false">+F38</f>
        <v>0</v>
      </c>
      <c r="H75" s="195" t="n">
        <f aca="false">+IF(Datos2!$B$21=0,Costes_Estructura!D75*Costes_Estructura!E75*Costes_Estructura!F75+Datos2!$B$23*Costes_Estructura!D75*Costes_Estructura!E75*12,Costes_Estructura!D75*Costes_Estructura!E75*Costes_Estructura!F75+Datos2!$B$21*Costes_Estructura!D75*Costes_Estructura!E75*12)</f>
        <v>0</v>
      </c>
    </row>
    <row r="76" customFormat="false" ht="15" hidden="false" customHeight="false" outlineLevel="0" collapsed="false">
      <c r="B76" s="200" t="str">
        <f aca="false">+B39</f>
        <v>SYS Personal 3</v>
      </c>
      <c r="C76" s="205"/>
      <c r="D76" s="197" t="n">
        <f aca="false">+IF($B$5="Incremento Global",D39*(1+$C$44),D39*(1+C76))</f>
        <v>0</v>
      </c>
      <c r="E76" s="208"/>
      <c r="F76" s="209" t="n">
        <f aca="false">+F39</f>
        <v>0</v>
      </c>
      <c r="H76" s="195" t="n">
        <f aca="false">+IF(Datos2!$B$21=0,Costes_Estructura!D76*Costes_Estructura!E76*Costes_Estructura!F76+Datos2!$B$24*Costes_Estructura!D76*Costes_Estructura!E76*12,Costes_Estructura!D76*Costes_Estructura!E76*Costes_Estructura!F76+Datos2!$B$21*Costes_Estructura!D76*Costes_Estructura!E76*12)</f>
        <v>0</v>
      </c>
    </row>
    <row r="77" customFormat="false" ht="15" hidden="false" customHeight="false" outlineLevel="0" collapsed="false">
      <c r="B77" s="200" t="str">
        <f aca="false">+B40</f>
        <v>SYS Personal 4</v>
      </c>
      <c r="C77" s="205"/>
      <c r="D77" s="197" t="n">
        <f aca="false">+IF($B$5="Incremento Global",D40*(1+$C$44),D40*(1+C77))</f>
        <v>0</v>
      </c>
      <c r="E77" s="208"/>
      <c r="F77" s="209" t="n">
        <f aca="false">+F40</f>
        <v>0</v>
      </c>
      <c r="H77" s="195" t="n">
        <f aca="false">+IF(Datos2!$B$21=0,Costes_Estructura!D77*Costes_Estructura!E77*Costes_Estructura!F77+Datos2!$B$25*Costes_Estructura!D77*Costes_Estructura!E77*12,Costes_Estructura!D77*Costes_Estructura!E77*Costes_Estructura!F77+Datos2!$B$21*Costes_Estructura!D77*Costes_Estructura!E77*12)</f>
        <v>0</v>
      </c>
    </row>
    <row r="78" customFormat="false" ht="18" hidden="false" customHeight="false" outlineLevel="0" collapsed="false">
      <c r="B78" s="187" t="s">
        <v>81</v>
      </c>
      <c r="C78" s="187"/>
      <c r="D78" s="184"/>
      <c r="E78" s="184"/>
      <c r="G78" s="127"/>
      <c r="H78" s="202" t="n">
        <f aca="false">+SUM(H47:H77)</f>
        <v>0</v>
      </c>
    </row>
    <row r="79" customFormat="false" ht="16.5" hidden="false" customHeight="false" outlineLevel="0" collapsed="false">
      <c r="A79" s="190" t="str">
        <f aca="false">+Costes_Venta!A40</f>
        <v>Año 3 - 2</v>
      </c>
      <c r="B79" s="203"/>
      <c r="C79" s="203"/>
      <c r="D79" s="203"/>
      <c r="E79" s="203"/>
      <c r="F79" s="203"/>
      <c r="G79" s="127"/>
      <c r="H79" s="203"/>
    </row>
    <row r="80" customFormat="false" ht="15" hidden="false" customHeight="false" outlineLevel="0" collapsed="false">
      <c r="B80" s="187"/>
      <c r="C80" s="187"/>
      <c r="D80" s="184"/>
      <c r="E80" s="184"/>
      <c r="G80" s="127"/>
      <c r="H80" s="204"/>
    </row>
    <row r="81" customFormat="false" ht="15" hidden="false" customHeight="false" outlineLevel="0" collapsed="false">
      <c r="A81" s="187" t="s">
        <v>166</v>
      </c>
      <c r="B81" s="187"/>
      <c r="C81" s="205"/>
      <c r="D81" s="184"/>
      <c r="E81" s="184"/>
      <c r="G81" s="127"/>
      <c r="H81" s="204"/>
    </row>
    <row r="82" customFormat="false" ht="15" hidden="false" customHeight="false" outlineLevel="0" collapsed="false">
      <c r="C82" s="184"/>
      <c r="D82" s="184"/>
      <c r="E82" s="184"/>
    </row>
    <row r="83" customFormat="false" ht="30" hidden="false" customHeight="false" outlineLevel="0" collapsed="false">
      <c r="B83" s="193" t="s">
        <v>42</v>
      </c>
      <c r="C83" s="192" t="s">
        <v>207</v>
      </c>
      <c r="D83" s="193" t="s">
        <v>168</v>
      </c>
      <c r="E83" s="184"/>
      <c r="F83" s="193" t="s">
        <v>169</v>
      </c>
      <c r="G83" s="127"/>
      <c r="H83" s="193" t="s">
        <v>81</v>
      </c>
    </row>
    <row r="84" customFormat="false" ht="15" hidden="false" customHeight="false" outlineLevel="0" collapsed="false">
      <c r="A84" s="196" t="s">
        <v>171</v>
      </c>
      <c r="B84" s="184" t="str">
        <f aca="false">+B47</f>
        <v>Suministros</v>
      </c>
      <c r="C84" s="205"/>
      <c r="D84" s="197" t="n">
        <f aca="false">+IF($B$5="Incremento Global",D47*(1+$C$81),D47*(1+C84))</f>
        <v>0</v>
      </c>
      <c r="E84" s="194"/>
      <c r="F84" s="206" t="n">
        <f aca="false">+F47</f>
        <v>0</v>
      </c>
      <c r="G84" s="127"/>
      <c r="H84" s="195" t="n">
        <f aca="false">+D84*F84</f>
        <v>0</v>
      </c>
    </row>
    <row r="85" customFormat="false" ht="15" hidden="false" customHeight="false" outlineLevel="0" collapsed="false">
      <c r="B85" s="184" t="str">
        <f aca="false">+B48</f>
        <v>Luz</v>
      </c>
      <c r="C85" s="205"/>
      <c r="D85" s="197" t="n">
        <f aca="false">+IF($B$5="Incremento Global",D48*(1+$C$81),D48*(1+C85))</f>
        <v>0</v>
      </c>
      <c r="E85" s="194"/>
      <c r="F85" s="206" t="n">
        <f aca="false">+F48</f>
        <v>0</v>
      </c>
      <c r="G85" s="127"/>
      <c r="H85" s="195" t="n">
        <f aca="false">+D85*F85</f>
        <v>0</v>
      </c>
    </row>
    <row r="86" customFormat="false" ht="15" hidden="false" customHeight="false" outlineLevel="0" collapsed="false">
      <c r="B86" s="184" t="str">
        <f aca="false">+B49</f>
        <v>Gas</v>
      </c>
      <c r="C86" s="205"/>
      <c r="D86" s="197" t="n">
        <f aca="false">+IF($B$5="Incremento Global",D49*(1+$C$81),D49*(1+C86))</f>
        <v>0</v>
      </c>
      <c r="E86" s="194"/>
      <c r="F86" s="206" t="n">
        <f aca="false">+F49</f>
        <v>0</v>
      </c>
      <c r="G86" s="127"/>
      <c r="H86" s="195" t="n">
        <f aca="false">+D86*F86</f>
        <v>0</v>
      </c>
    </row>
    <row r="87" customFormat="false" ht="15" hidden="false" customHeight="false" outlineLevel="0" collapsed="false">
      <c r="A87" s="196" t="s">
        <v>175</v>
      </c>
      <c r="B87" s="184" t="str">
        <f aca="false">+B50</f>
        <v>Teléfono</v>
      </c>
      <c r="C87" s="205"/>
      <c r="D87" s="197" t="n">
        <f aca="false">+IF($B$5="Incremento Global",D50*(1+$C$81),D50*(1+C87))</f>
        <v>0</v>
      </c>
      <c r="E87" s="194"/>
      <c r="F87" s="206" t="n">
        <f aca="false">+F50</f>
        <v>0</v>
      </c>
      <c r="G87" s="127"/>
      <c r="H87" s="195" t="n">
        <f aca="false">+D87*F87</f>
        <v>0</v>
      </c>
    </row>
    <row r="88" customFormat="false" ht="15" hidden="false" customHeight="false" outlineLevel="0" collapsed="false">
      <c r="A88" s="196"/>
      <c r="B88" s="184" t="str">
        <f aca="false">+B51</f>
        <v>Otras comunicaciones</v>
      </c>
      <c r="C88" s="205"/>
      <c r="D88" s="197" t="n">
        <f aca="false">+IF($B$5="Incremento Global",D51*(1+$C$81),D51*(1+C88))</f>
        <v>0</v>
      </c>
      <c r="E88" s="194"/>
      <c r="F88" s="206" t="n">
        <f aca="false">+F51</f>
        <v>0</v>
      </c>
      <c r="G88" s="127"/>
      <c r="H88" s="195" t="n">
        <f aca="false">+D88*F88</f>
        <v>0</v>
      </c>
    </row>
    <row r="89" customFormat="false" ht="15" hidden="false" customHeight="false" outlineLevel="0" collapsed="false">
      <c r="A89" s="196" t="s">
        <v>177</v>
      </c>
      <c r="B89" s="184" t="str">
        <f aca="false">+B52</f>
        <v>Alquiler 1</v>
      </c>
      <c r="C89" s="205"/>
      <c r="D89" s="197" t="n">
        <f aca="false">+IF($B$5="Incremento Global",D52*(1+$C$81),D52*(1+C89))</f>
        <v>0</v>
      </c>
      <c r="E89" s="194"/>
      <c r="F89" s="206" t="n">
        <f aca="false">+F52</f>
        <v>0</v>
      </c>
      <c r="G89" s="127"/>
      <c r="H89" s="195" t="n">
        <f aca="false">+D89*F89</f>
        <v>0</v>
      </c>
    </row>
    <row r="90" customFormat="false" ht="15" hidden="false" customHeight="false" outlineLevel="0" collapsed="false">
      <c r="A90" s="196"/>
      <c r="B90" s="184" t="str">
        <f aca="false">+B53</f>
        <v>Alquiler 2</v>
      </c>
      <c r="C90" s="205"/>
      <c r="D90" s="197" t="n">
        <f aca="false">+IF($B$5="Incremento Global",D53*(1+$C$81),D53*(1+C90))</f>
        <v>0</v>
      </c>
      <c r="E90" s="194"/>
      <c r="F90" s="206" t="n">
        <f aca="false">+F53</f>
        <v>0</v>
      </c>
      <c r="G90" s="127"/>
      <c r="H90" s="195" t="n">
        <f aca="false">+D90*F90</f>
        <v>0</v>
      </c>
    </row>
    <row r="91" customFormat="false" ht="15" hidden="false" customHeight="false" outlineLevel="0" collapsed="false">
      <c r="B91" s="184" t="str">
        <f aca="false">+B54</f>
        <v>Alquiler 3</v>
      </c>
      <c r="C91" s="205"/>
      <c r="D91" s="197" t="n">
        <f aca="false">+IF($B$5="Incremento Global",D54*(1+$C$81),D54*(1+C91))</f>
        <v>0</v>
      </c>
      <c r="E91" s="194"/>
      <c r="F91" s="206" t="n">
        <f aca="false">+F54</f>
        <v>0</v>
      </c>
      <c r="G91" s="127"/>
      <c r="H91" s="195" t="n">
        <f aca="false">+D91*F91</f>
        <v>0</v>
      </c>
    </row>
    <row r="92" customFormat="false" ht="15" hidden="false" customHeight="false" outlineLevel="0" collapsed="false">
      <c r="B92" s="184" t="str">
        <f aca="false">+B55</f>
        <v>Renting 1</v>
      </c>
      <c r="C92" s="205"/>
      <c r="D92" s="197" t="n">
        <f aca="false">+IF($B$5="Incremento Global",D55*(1+$C$81),D55*(1+C92))</f>
        <v>0</v>
      </c>
      <c r="E92" s="194"/>
      <c r="F92" s="206" t="n">
        <f aca="false">+F55</f>
        <v>0</v>
      </c>
      <c r="G92" s="127"/>
      <c r="H92" s="195" t="n">
        <f aca="false">+D92*F92</f>
        <v>0</v>
      </c>
    </row>
    <row r="93" customFormat="false" ht="15" hidden="false" customHeight="false" outlineLevel="0" collapsed="false">
      <c r="B93" s="184" t="str">
        <f aca="false">+B56</f>
        <v>Renting 2</v>
      </c>
      <c r="C93" s="205"/>
      <c r="D93" s="197" t="n">
        <f aca="false">+IF($B$5="Incremento Global",D56*(1+$C$81),D56*(1+C93))</f>
        <v>0</v>
      </c>
      <c r="E93" s="194"/>
      <c r="F93" s="206" t="n">
        <f aca="false">+F56</f>
        <v>0</v>
      </c>
      <c r="G93" s="127"/>
      <c r="H93" s="195" t="n">
        <f aca="false">+D93*F93</f>
        <v>0</v>
      </c>
    </row>
    <row r="94" customFormat="false" ht="15" hidden="false" customHeight="false" outlineLevel="0" collapsed="false">
      <c r="B94" s="184" t="str">
        <f aca="false">+B57</f>
        <v>Renting 3</v>
      </c>
      <c r="C94" s="205"/>
      <c r="D94" s="197" t="n">
        <f aca="false">+IF($B$5="Incremento Global",D57*(1+$C$81),D57*(1+C94))</f>
        <v>0</v>
      </c>
      <c r="E94" s="194"/>
      <c r="F94" s="206" t="n">
        <f aca="false">+F57</f>
        <v>0</v>
      </c>
      <c r="G94" s="127"/>
      <c r="H94" s="195" t="n">
        <f aca="false">+D94*F94</f>
        <v>0</v>
      </c>
    </row>
    <row r="95" customFormat="false" ht="15" hidden="false" customHeight="false" outlineLevel="0" collapsed="false">
      <c r="A95" s="196" t="s">
        <v>184</v>
      </c>
      <c r="B95" s="184" t="str">
        <f aca="false">+B58</f>
        <v>Gestoría</v>
      </c>
      <c r="C95" s="205"/>
      <c r="D95" s="197" t="n">
        <f aca="false">+IF($B$5="Incremento Global",D58*(1+$C$81),D58*(1+C95))</f>
        <v>0</v>
      </c>
      <c r="E95" s="194"/>
      <c r="F95" s="206" t="n">
        <f aca="false">+F58</f>
        <v>0</v>
      </c>
      <c r="G95" s="127"/>
      <c r="H95" s="195" t="n">
        <f aca="false">+D95*F95</f>
        <v>0</v>
      </c>
    </row>
    <row r="96" customFormat="false" ht="15" hidden="false" customHeight="false" outlineLevel="0" collapsed="false">
      <c r="B96" s="184" t="str">
        <f aca="false">+B59</f>
        <v>Limpieza</v>
      </c>
      <c r="C96" s="205"/>
      <c r="D96" s="197" t="n">
        <f aca="false">+IF($B$5="Incremento Global",D59*(1+$C$81),D59*(1+C96))</f>
        <v>0</v>
      </c>
      <c r="E96" s="194"/>
      <c r="F96" s="206" t="n">
        <f aca="false">+F59</f>
        <v>0</v>
      </c>
      <c r="G96" s="127"/>
      <c r="H96" s="195" t="n">
        <f aca="false">+D96*F96</f>
        <v>0</v>
      </c>
    </row>
    <row r="97" customFormat="false" ht="15" hidden="false" customHeight="false" outlineLevel="0" collapsed="false">
      <c r="B97" s="184" t="str">
        <f aca="false">+B60</f>
        <v>Material de Oficina</v>
      </c>
      <c r="C97" s="205"/>
      <c r="D97" s="197" t="n">
        <f aca="false">+IF($B$5="Incremento Global",D60*(1+$C$81),D60*(1+C97))</f>
        <v>0</v>
      </c>
      <c r="E97" s="194"/>
      <c r="F97" s="206" t="n">
        <f aca="false">+F60</f>
        <v>0</v>
      </c>
      <c r="G97" s="127"/>
      <c r="H97" s="195" t="n">
        <f aca="false">+D97*F97</f>
        <v>0</v>
      </c>
    </row>
    <row r="98" customFormat="false" ht="15" hidden="false" customHeight="false" outlineLevel="0" collapsed="false">
      <c r="B98" s="184" t="str">
        <f aca="false">+B61</f>
        <v>Tasas y tributos</v>
      </c>
      <c r="C98" s="205"/>
      <c r="D98" s="197" t="n">
        <f aca="false">+IF($B$5="Incremento Global",D61*(1+$C$81),D61*(1+C98))</f>
        <v>0</v>
      </c>
      <c r="E98" s="194"/>
      <c r="F98" s="206" t="n">
        <f aca="false">+F61</f>
        <v>0</v>
      </c>
      <c r="G98" s="127"/>
      <c r="H98" s="195" t="n">
        <f aca="false">+D98*F98</f>
        <v>0</v>
      </c>
    </row>
    <row r="99" customFormat="false" ht="15" hidden="false" customHeight="false" outlineLevel="0" collapsed="false">
      <c r="B99" s="184" t="str">
        <f aca="false">+B62</f>
        <v>Asociaciones</v>
      </c>
      <c r="C99" s="205"/>
      <c r="D99" s="197" t="n">
        <f aca="false">+IF($B$5="Incremento Global",D62*(1+$C$81),D62*(1+C99))</f>
        <v>0</v>
      </c>
      <c r="E99" s="194"/>
      <c r="F99" s="206" t="n">
        <f aca="false">+F62</f>
        <v>0</v>
      </c>
      <c r="G99" s="127"/>
      <c r="H99" s="195" t="n">
        <f aca="false">+D99*F99</f>
        <v>0</v>
      </c>
    </row>
    <row r="100" customFormat="false" ht="15" hidden="false" customHeight="false" outlineLevel="0" collapsed="false">
      <c r="B100" s="184" t="str">
        <f aca="false">+B63</f>
        <v>Suscripciones</v>
      </c>
      <c r="C100" s="205"/>
      <c r="D100" s="197" t="n">
        <f aca="false">+IF($B$5="Incremento Global",D63*(1+$C$81),D63*(1+C100))</f>
        <v>0</v>
      </c>
      <c r="E100" s="194"/>
      <c r="F100" s="206" t="n">
        <f aca="false">+F63</f>
        <v>0</v>
      </c>
      <c r="G100" s="127"/>
      <c r="H100" s="195" t="n">
        <f aca="false">+D100*F100</f>
        <v>0</v>
      </c>
    </row>
    <row r="101" customFormat="false" ht="15" hidden="false" customHeight="false" outlineLevel="0" collapsed="false">
      <c r="B101" s="184" t="str">
        <f aca="false">+B64</f>
        <v>Reparaciones y conservación</v>
      </c>
      <c r="C101" s="205"/>
      <c r="D101" s="197" t="n">
        <f aca="false">+IF($B$5="Incremento Global",D64*(1+$C$81),D64*(1+C101))</f>
        <v>0</v>
      </c>
      <c r="E101" s="194"/>
      <c r="F101" s="206" t="n">
        <f aca="false">+F64</f>
        <v>0</v>
      </c>
      <c r="G101" s="127"/>
      <c r="H101" s="195" t="n">
        <f aca="false">+D101*F101</f>
        <v>0</v>
      </c>
    </row>
    <row r="102" customFormat="false" ht="15" hidden="false" customHeight="false" outlineLevel="0" collapsed="false">
      <c r="B102" s="184" t="str">
        <f aca="false">+B65</f>
        <v>Publicidad y promoción</v>
      </c>
      <c r="C102" s="205"/>
      <c r="D102" s="197" t="n">
        <f aca="false">+IF($B$5="Incremento Global",D65*(1+$C$81),D65*(1+C102))</f>
        <v>0</v>
      </c>
      <c r="E102" s="194"/>
      <c r="F102" s="206" t="n">
        <f aca="false">+F65</f>
        <v>0</v>
      </c>
      <c r="G102" s="127"/>
      <c r="H102" s="195" t="n">
        <f aca="false">+D102*F102</f>
        <v>0</v>
      </c>
    </row>
    <row r="103" customFormat="false" ht="15" hidden="false" customHeight="false" outlineLevel="0" collapsed="false">
      <c r="B103" s="184" t="str">
        <f aca="false">+B66</f>
        <v>Servicios bancarios</v>
      </c>
      <c r="C103" s="205"/>
      <c r="D103" s="197" t="n">
        <f aca="false">+IF($B$5="Incremento Global",D66*(1+$C$81),D66*(1+C103))</f>
        <v>0</v>
      </c>
      <c r="E103" s="194"/>
      <c r="F103" s="206" t="n">
        <f aca="false">+F66</f>
        <v>0</v>
      </c>
      <c r="G103" s="127"/>
      <c r="H103" s="195" t="n">
        <f aca="false">+D103*F103</f>
        <v>0</v>
      </c>
    </row>
    <row r="104" customFormat="false" ht="15" hidden="false" customHeight="false" outlineLevel="0" collapsed="false">
      <c r="B104" s="184" t="str">
        <f aca="false">+B67</f>
        <v>Seguros</v>
      </c>
      <c r="C104" s="205"/>
      <c r="D104" s="197" t="n">
        <f aca="false">+IF($B$5="Incremento Global",D67*(1+$C$81),D67*(1+C104))</f>
        <v>0</v>
      </c>
      <c r="E104" s="194"/>
      <c r="F104" s="206" t="n">
        <f aca="false">+F67</f>
        <v>0</v>
      </c>
      <c r="G104" s="127"/>
      <c r="H104" s="195" t="n">
        <f aca="false">+D104*F104</f>
        <v>0</v>
      </c>
    </row>
    <row r="105" customFormat="false" ht="15" hidden="false" customHeight="false" outlineLevel="0" collapsed="false">
      <c r="B105" s="184" t="str">
        <f aca="false">+B68</f>
        <v>Otros 2</v>
      </c>
      <c r="C105" s="205"/>
      <c r="D105" s="197" t="n">
        <f aca="false">+IF($B$5="Incremento Global",D68*(1+$C$81),D68*(1+C105))</f>
        <v>0</v>
      </c>
      <c r="E105" s="194"/>
      <c r="F105" s="206" t="n">
        <f aca="false">+F68</f>
        <v>0</v>
      </c>
      <c r="G105" s="127"/>
      <c r="H105" s="195" t="n">
        <f aca="false">+D105*F105</f>
        <v>0</v>
      </c>
    </row>
    <row r="106" customFormat="false" ht="15" hidden="false" customHeight="false" outlineLevel="0" collapsed="false">
      <c r="B106" s="184" t="str">
        <f aca="false">+B69</f>
        <v>Otros 3</v>
      </c>
      <c r="C106" s="205"/>
      <c r="D106" s="197" t="n">
        <f aca="false">+IF($B$5="Incremento Global",D69*(1+$C$81),D69*(1+C106))</f>
        <v>0</v>
      </c>
      <c r="E106" s="194"/>
      <c r="F106" s="206" t="n">
        <f aca="false">+F69</f>
        <v>0</v>
      </c>
      <c r="G106" s="127"/>
      <c r="H106" s="195" t="n">
        <f aca="false">+D106*F106</f>
        <v>0</v>
      </c>
    </row>
    <row r="107" customFormat="false" ht="15" hidden="false" customHeight="false" outlineLevel="0" collapsed="false">
      <c r="B107" s="184" t="str">
        <f aca="false">+B70</f>
        <v>Otros 4</v>
      </c>
      <c r="C107" s="205"/>
      <c r="D107" s="197" t="n">
        <f aca="false">+IF($B$5="Incremento Global",D70*(1+$C$81),D70*(1+C107))</f>
        <v>0</v>
      </c>
      <c r="E107" s="194"/>
      <c r="F107" s="206" t="n">
        <f aca="false">+F70</f>
        <v>0</v>
      </c>
      <c r="G107" s="127"/>
      <c r="H107" s="195" t="n">
        <f aca="false">+D107*F107</f>
        <v>0</v>
      </c>
    </row>
    <row r="108" customFormat="false" ht="15" hidden="false" customHeight="false" outlineLevel="0" collapsed="false">
      <c r="B108" s="184" t="str">
        <f aca="false">+B71</f>
        <v>Otros 5</v>
      </c>
      <c r="C108" s="205"/>
      <c r="D108" s="197" t="n">
        <f aca="false">+IF($B$5="Incremento Global",D71*(1+$C$81),D71*(1+C108))</f>
        <v>0</v>
      </c>
      <c r="E108" s="194"/>
      <c r="F108" s="206" t="n">
        <f aca="false">+F71</f>
        <v>0</v>
      </c>
      <c r="G108" s="127"/>
      <c r="H108" s="195" t="n">
        <f aca="false">+D108*F108</f>
        <v>0</v>
      </c>
    </row>
    <row r="109" customFormat="false" ht="15" hidden="false" customHeight="false" outlineLevel="0" collapsed="false">
      <c r="A109" s="196" t="s">
        <v>199</v>
      </c>
      <c r="B109" s="184" t="str">
        <f aca="false">+B72</f>
        <v>Sueldos y salarios (inc. S.S.)</v>
      </c>
      <c r="C109" s="207"/>
      <c r="D109" s="197"/>
      <c r="E109" s="198" t="s">
        <v>201</v>
      </c>
      <c r="F109" s="198" t="s">
        <v>169</v>
      </c>
      <c r="G109" s="127"/>
      <c r="H109" s="199"/>
    </row>
    <row r="110" customFormat="false" ht="15" hidden="false" customHeight="false" outlineLevel="0" collapsed="false">
      <c r="B110" s="200" t="str">
        <f aca="false">+B73</f>
        <v>SYS Autónomo</v>
      </c>
      <c r="C110" s="205"/>
      <c r="D110" s="197" t="n">
        <f aca="false">+IF($B$5="Incremento Global",D73*(1+$C$81),D73*(1+C110))</f>
        <v>0</v>
      </c>
      <c r="E110" s="208"/>
      <c r="F110" s="209" t="n">
        <f aca="false">+F73</f>
        <v>0</v>
      </c>
      <c r="H110" s="195" t="n">
        <f aca="false">+D110*E110*F110+E110*Datos2!$B$26*F110</f>
        <v>0</v>
      </c>
    </row>
    <row r="111" customFormat="false" ht="15" hidden="false" customHeight="false" outlineLevel="0" collapsed="false">
      <c r="B111" s="200" t="str">
        <f aca="false">+B74</f>
        <v>SYS Personal 1</v>
      </c>
      <c r="C111" s="205"/>
      <c r="D111" s="197" t="n">
        <f aca="false">+IF($B$5="Incremento Global",D74*(1+$C$81),D74*(1+C111))</f>
        <v>0</v>
      </c>
      <c r="E111" s="208"/>
      <c r="F111" s="209" t="n">
        <f aca="false">+F74</f>
        <v>0</v>
      </c>
      <c r="H111" s="195" t="n">
        <f aca="false">+IF(Datos2!$B$21=0,Costes_Estructura!D111*Costes_Estructura!E111*Costes_Estructura!F111+Datos2!$B$22*Costes_Estructura!D111*Costes_Estructura!E111*12,Costes_Estructura!D111*Costes_Estructura!E111*Costes_Estructura!F111+Datos2!$B$21*Costes_Estructura!D111*Costes_Estructura!E111*12)</f>
        <v>0</v>
      </c>
    </row>
    <row r="112" customFormat="false" ht="15" hidden="false" customHeight="false" outlineLevel="0" collapsed="false">
      <c r="B112" s="200" t="str">
        <f aca="false">+B75</f>
        <v>SYS Personal 2</v>
      </c>
      <c r="C112" s="205"/>
      <c r="D112" s="197" t="n">
        <f aca="false">+IF($B$5="Incremento Global",D75*(1+$C$81),D75*(1+C112))</f>
        <v>0</v>
      </c>
      <c r="E112" s="208"/>
      <c r="F112" s="209" t="n">
        <f aca="false">+F75</f>
        <v>0</v>
      </c>
      <c r="H112" s="195" t="n">
        <f aca="false">+IF(Datos2!$B$21=0,Costes_Estructura!D112*Costes_Estructura!E112*Costes_Estructura!F112+Datos2!$B$23*Costes_Estructura!D112*Costes_Estructura!E112*12,Costes_Estructura!D112*Costes_Estructura!E112*Costes_Estructura!F112+Datos2!$B$21*Costes_Estructura!D112*Costes_Estructura!E112*12)</f>
        <v>0</v>
      </c>
    </row>
    <row r="113" customFormat="false" ht="15" hidden="false" customHeight="false" outlineLevel="0" collapsed="false">
      <c r="B113" s="200" t="str">
        <f aca="false">+B76</f>
        <v>SYS Personal 3</v>
      </c>
      <c r="C113" s="205"/>
      <c r="D113" s="197" t="n">
        <f aca="false">+IF($B$5="Incremento Global",D76*(1+$C$81),D76*(1+C113))</f>
        <v>0</v>
      </c>
      <c r="E113" s="208"/>
      <c r="F113" s="209" t="n">
        <f aca="false">+F76</f>
        <v>0</v>
      </c>
      <c r="H113" s="195" t="n">
        <f aca="false">+IF(Datos2!$B$21=0,Costes_Estructura!D113*Costes_Estructura!E113*Costes_Estructura!F113+Datos2!$B$24*Costes_Estructura!D113*Costes_Estructura!E113*12,Costes_Estructura!D113*Costes_Estructura!E113*Costes_Estructura!F113+Datos2!$B$21*Costes_Estructura!D113*Costes_Estructura!E113*12)</f>
        <v>0</v>
      </c>
    </row>
    <row r="114" customFormat="false" ht="15" hidden="false" customHeight="false" outlineLevel="0" collapsed="false">
      <c r="B114" s="200" t="str">
        <f aca="false">+B77</f>
        <v>SYS Personal 4</v>
      </c>
      <c r="C114" s="205"/>
      <c r="D114" s="197" t="n">
        <f aca="false">+IF($B$5="Incremento Global",D77*(1+$C$81),D77*(1+C114))</f>
        <v>0</v>
      </c>
      <c r="E114" s="208"/>
      <c r="F114" s="209" t="n">
        <f aca="false">+F77</f>
        <v>0</v>
      </c>
      <c r="H114" s="195" t="n">
        <f aca="false">+IF(Datos2!$B$21=0,Costes_Estructura!D114*Costes_Estructura!E114*Costes_Estructura!F114+Datos2!$B$25*Costes_Estructura!D114*Costes_Estructura!E114*12,Costes_Estructura!D114*Costes_Estructura!E114*Costes_Estructura!F114+Datos2!$B$21*Costes_Estructura!D114*Costes_Estructura!E114*12)</f>
        <v>0</v>
      </c>
    </row>
    <row r="115" customFormat="false" ht="18" hidden="false" customHeight="false" outlineLevel="0" collapsed="false">
      <c r="B115" s="187" t="s">
        <v>81</v>
      </c>
      <c r="C115" s="187"/>
      <c r="D115" s="184"/>
      <c r="E115" s="184"/>
      <c r="G115" s="127"/>
      <c r="H115" s="202" t="n">
        <f aca="false">+SUM(H84:H114)</f>
        <v>0</v>
      </c>
    </row>
    <row r="116" customFormat="false" ht="15" hidden="false" customHeight="false" outlineLevel="0" collapsed="false">
      <c r="C116" s="184"/>
      <c r="D116" s="184"/>
      <c r="E116" s="184"/>
      <c r="G116" s="127"/>
    </row>
    <row r="117" customFormat="false" ht="16.5" hidden="false" customHeight="false" outlineLevel="0" collapsed="false">
      <c r="A117" s="190" t="str">
        <f aca="false">+Costes_Venta!A57</f>
        <v>Año 4 - 3</v>
      </c>
      <c r="B117" s="203"/>
      <c r="C117" s="203"/>
      <c r="D117" s="203"/>
      <c r="E117" s="203"/>
      <c r="F117" s="203"/>
      <c r="G117" s="127"/>
      <c r="H117" s="203"/>
    </row>
    <row r="118" customFormat="false" ht="15" hidden="false" customHeight="false" outlineLevel="0" collapsed="false">
      <c r="A118" s="210"/>
      <c r="B118" s="191"/>
      <c r="C118" s="191"/>
      <c r="D118" s="191"/>
      <c r="E118" s="191"/>
      <c r="F118" s="191"/>
      <c r="G118" s="127"/>
      <c r="H118" s="191"/>
    </row>
    <row r="119" customFormat="false" ht="15" hidden="false" customHeight="false" outlineLevel="0" collapsed="false">
      <c r="A119" s="187" t="s">
        <v>166</v>
      </c>
      <c r="B119" s="187"/>
      <c r="C119" s="205"/>
      <c r="D119" s="184"/>
      <c r="E119" s="184"/>
      <c r="G119" s="127"/>
      <c r="H119" s="204"/>
    </row>
    <row r="120" customFormat="false" ht="15" hidden="false" customHeight="false" outlineLevel="0" collapsed="false">
      <c r="C120" s="184"/>
      <c r="D120" s="184"/>
      <c r="E120" s="184"/>
      <c r="G120" s="127"/>
    </row>
    <row r="121" customFormat="false" ht="30" hidden="false" customHeight="false" outlineLevel="0" collapsed="false">
      <c r="B121" s="193" t="s">
        <v>42</v>
      </c>
      <c r="C121" s="192" t="s">
        <v>207</v>
      </c>
      <c r="D121" s="193" t="s">
        <v>168</v>
      </c>
      <c r="E121" s="184"/>
      <c r="F121" s="193" t="s">
        <v>169</v>
      </c>
      <c r="G121" s="127"/>
      <c r="H121" s="193" t="s">
        <v>81</v>
      </c>
    </row>
    <row r="122" customFormat="false" ht="15" hidden="false" customHeight="false" outlineLevel="0" collapsed="false">
      <c r="A122" s="196" t="s">
        <v>171</v>
      </c>
      <c r="B122" s="184" t="str">
        <f aca="false">+B84</f>
        <v>Suministros</v>
      </c>
      <c r="C122" s="205"/>
      <c r="D122" s="197" t="n">
        <f aca="false">+IF($B$5="Incremento Global",D84*(1+$C$119),D84*(1+C122))</f>
        <v>0</v>
      </c>
      <c r="E122" s="194"/>
      <c r="F122" s="206" t="n">
        <f aca="false">+F84</f>
        <v>0</v>
      </c>
      <c r="G122" s="127"/>
      <c r="H122" s="195" t="n">
        <f aca="false">+D122*F122</f>
        <v>0</v>
      </c>
    </row>
    <row r="123" customFormat="false" ht="15" hidden="false" customHeight="false" outlineLevel="0" collapsed="false">
      <c r="B123" s="184" t="str">
        <f aca="false">+B85</f>
        <v>Luz</v>
      </c>
      <c r="C123" s="205"/>
      <c r="D123" s="197" t="n">
        <f aca="false">+IF($B$5="Incremento Global",D85*(1+$C$119),D85*(1+C123))</f>
        <v>0</v>
      </c>
      <c r="E123" s="194"/>
      <c r="F123" s="206" t="n">
        <f aca="false">+F85</f>
        <v>0</v>
      </c>
      <c r="G123" s="127"/>
      <c r="H123" s="195" t="n">
        <f aca="false">+D123*F123</f>
        <v>0</v>
      </c>
    </row>
    <row r="124" customFormat="false" ht="15" hidden="false" customHeight="false" outlineLevel="0" collapsed="false">
      <c r="B124" s="184" t="str">
        <f aca="false">+B86</f>
        <v>Gas</v>
      </c>
      <c r="C124" s="205"/>
      <c r="D124" s="197" t="n">
        <f aca="false">+IF($B$5="Incremento Global",D86*(1+$C$119),D86*(1+C124))</f>
        <v>0</v>
      </c>
      <c r="E124" s="194"/>
      <c r="F124" s="206" t="n">
        <f aca="false">+F86</f>
        <v>0</v>
      </c>
      <c r="G124" s="127"/>
      <c r="H124" s="195" t="n">
        <f aca="false">+D124*F124</f>
        <v>0</v>
      </c>
    </row>
    <row r="125" customFormat="false" ht="15" hidden="false" customHeight="false" outlineLevel="0" collapsed="false">
      <c r="A125" s="196" t="s">
        <v>175</v>
      </c>
      <c r="B125" s="184" t="str">
        <f aca="false">+B87</f>
        <v>Teléfono</v>
      </c>
      <c r="C125" s="205"/>
      <c r="D125" s="197" t="n">
        <f aca="false">+IF($B$5="Incremento Global",D87*(1+$C$119),D87*(1+C125))</f>
        <v>0</v>
      </c>
      <c r="E125" s="194"/>
      <c r="F125" s="206" t="n">
        <f aca="false">+F87</f>
        <v>0</v>
      </c>
      <c r="G125" s="127"/>
      <c r="H125" s="195" t="n">
        <f aca="false">+D125*F125</f>
        <v>0</v>
      </c>
    </row>
    <row r="126" customFormat="false" ht="15" hidden="false" customHeight="false" outlineLevel="0" collapsed="false">
      <c r="A126" s="196"/>
      <c r="B126" s="184" t="str">
        <f aca="false">+B88</f>
        <v>Otras comunicaciones</v>
      </c>
      <c r="C126" s="205"/>
      <c r="D126" s="197" t="n">
        <f aca="false">+IF($B$5="Incremento Global",D88*(1+$C$119),D88*(1+C126))</f>
        <v>0</v>
      </c>
      <c r="E126" s="194"/>
      <c r="F126" s="206" t="n">
        <f aca="false">+F88</f>
        <v>0</v>
      </c>
      <c r="G126" s="127"/>
      <c r="H126" s="195" t="n">
        <f aca="false">+D126*F126</f>
        <v>0</v>
      </c>
    </row>
    <row r="127" customFormat="false" ht="15" hidden="false" customHeight="false" outlineLevel="0" collapsed="false">
      <c r="A127" s="196" t="s">
        <v>177</v>
      </c>
      <c r="B127" s="184" t="str">
        <f aca="false">+B89</f>
        <v>Alquiler 1</v>
      </c>
      <c r="C127" s="205"/>
      <c r="D127" s="197" t="n">
        <f aca="false">+IF($B$5="Incremento Global",D89*(1+$C$119),D89*(1+C127))</f>
        <v>0</v>
      </c>
      <c r="E127" s="194"/>
      <c r="F127" s="206" t="n">
        <f aca="false">+F89</f>
        <v>0</v>
      </c>
      <c r="G127" s="127"/>
      <c r="H127" s="195" t="n">
        <f aca="false">+D127*F127</f>
        <v>0</v>
      </c>
    </row>
    <row r="128" customFormat="false" ht="15" hidden="false" customHeight="false" outlineLevel="0" collapsed="false">
      <c r="A128" s="196"/>
      <c r="B128" s="184" t="str">
        <f aca="false">+B90</f>
        <v>Alquiler 2</v>
      </c>
      <c r="C128" s="205"/>
      <c r="D128" s="197" t="n">
        <f aca="false">+IF($B$5="Incremento Global",D90*(1+$C$119),D90*(1+C128))</f>
        <v>0</v>
      </c>
      <c r="E128" s="194"/>
      <c r="F128" s="206" t="n">
        <f aca="false">+F90</f>
        <v>0</v>
      </c>
      <c r="G128" s="127"/>
      <c r="H128" s="195" t="n">
        <f aca="false">+D128*F128</f>
        <v>0</v>
      </c>
    </row>
    <row r="129" customFormat="false" ht="15" hidden="false" customHeight="false" outlineLevel="0" collapsed="false">
      <c r="B129" s="184" t="str">
        <f aca="false">+B91</f>
        <v>Alquiler 3</v>
      </c>
      <c r="C129" s="205"/>
      <c r="D129" s="197" t="n">
        <f aca="false">+IF($B$5="Incremento Global",D91*(1+$C$119),D91*(1+C129))</f>
        <v>0</v>
      </c>
      <c r="E129" s="194"/>
      <c r="F129" s="206" t="n">
        <f aca="false">+F91</f>
        <v>0</v>
      </c>
      <c r="G129" s="127"/>
      <c r="H129" s="195" t="n">
        <f aca="false">+D129*F129</f>
        <v>0</v>
      </c>
    </row>
    <row r="130" customFormat="false" ht="15" hidden="false" customHeight="false" outlineLevel="0" collapsed="false">
      <c r="B130" s="184" t="str">
        <f aca="false">+B92</f>
        <v>Renting 1</v>
      </c>
      <c r="C130" s="205"/>
      <c r="D130" s="197" t="n">
        <f aca="false">+IF($B$5="Incremento Global",D92*(1+$C$119),D92*(1+C130))</f>
        <v>0</v>
      </c>
      <c r="E130" s="194"/>
      <c r="F130" s="206" t="n">
        <f aca="false">+F92</f>
        <v>0</v>
      </c>
      <c r="G130" s="127"/>
      <c r="H130" s="195" t="n">
        <f aca="false">+D130*F130</f>
        <v>0</v>
      </c>
    </row>
    <row r="131" customFormat="false" ht="15" hidden="false" customHeight="false" outlineLevel="0" collapsed="false">
      <c r="B131" s="184" t="str">
        <f aca="false">+B93</f>
        <v>Renting 2</v>
      </c>
      <c r="C131" s="205"/>
      <c r="D131" s="197" t="n">
        <f aca="false">+IF($B$5="Incremento Global",D93*(1+$C$119),D93*(1+C131))</f>
        <v>0</v>
      </c>
      <c r="E131" s="194"/>
      <c r="F131" s="206" t="n">
        <f aca="false">+F93</f>
        <v>0</v>
      </c>
      <c r="G131" s="127"/>
      <c r="H131" s="195" t="n">
        <f aca="false">+D131*F131</f>
        <v>0</v>
      </c>
    </row>
    <row r="132" customFormat="false" ht="15" hidden="false" customHeight="false" outlineLevel="0" collapsed="false">
      <c r="B132" s="184" t="str">
        <f aca="false">+B94</f>
        <v>Renting 3</v>
      </c>
      <c r="C132" s="205"/>
      <c r="D132" s="197" t="n">
        <f aca="false">+IF($B$5="Incremento Global",D94*(1+$C$119),D94*(1+C132))</f>
        <v>0</v>
      </c>
      <c r="E132" s="194"/>
      <c r="F132" s="206" t="n">
        <f aca="false">+F94</f>
        <v>0</v>
      </c>
      <c r="G132" s="127"/>
      <c r="H132" s="195" t="n">
        <f aca="false">+D132*F132</f>
        <v>0</v>
      </c>
    </row>
    <row r="133" customFormat="false" ht="15" hidden="false" customHeight="false" outlineLevel="0" collapsed="false">
      <c r="A133" s="196" t="s">
        <v>184</v>
      </c>
      <c r="B133" s="184" t="str">
        <f aca="false">+B95</f>
        <v>Gestoría</v>
      </c>
      <c r="C133" s="205"/>
      <c r="D133" s="197" t="n">
        <f aca="false">+IF($B$5="Incremento Global",D95*(1+$C$119),D95*(1+C133))</f>
        <v>0</v>
      </c>
      <c r="E133" s="194"/>
      <c r="F133" s="206" t="n">
        <f aca="false">+F95</f>
        <v>0</v>
      </c>
      <c r="G133" s="127"/>
      <c r="H133" s="195" t="n">
        <f aca="false">+D133*F133</f>
        <v>0</v>
      </c>
    </row>
    <row r="134" customFormat="false" ht="15" hidden="false" customHeight="false" outlineLevel="0" collapsed="false">
      <c r="B134" s="184" t="str">
        <f aca="false">+B96</f>
        <v>Limpieza</v>
      </c>
      <c r="C134" s="205"/>
      <c r="D134" s="197" t="n">
        <f aca="false">+IF($B$5="Incremento Global",D96*(1+$C$119),D96*(1+C134))</f>
        <v>0</v>
      </c>
      <c r="E134" s="194"/>
      <c r="F134" s="206" t="n">
        <f aca="false">+F96</f>
        <v>0</v>
      </c>
      <c r="G134" s="127"/>
      <c r="H134" s="195" t="n">
        <f aca="false">+D134*F134</f>
        <v>0</v>
      </c>
    </row>
    <row r="135" customFormat="false" ht="15" hidden="false" customHeight="false" outlineLevel="0" collapsed="false">
      <c r="B135" s="184" t="str">
        <f aca="false">+B97</f>
        <v>Material de Oficina</v>
      </c>
      <c r="C135" s="205"/>
      <c r="D135" s="197" t="n">
        <f aca="false">+IF($B$5="Incremento Global",D97*(1+$C$119),D97*(1+C135))</f>
        <v>0</v>
      </c>
      <c r="E135" s="194"/>
      <c r="F135" s="206" t="n">
        <f aca="false">+F97</f>
        <v>0</v>
      </c>
      <c r="G135" s="127"/>
      <c r="H135" s="195" t="n">
        <f aca="false">+D135*F135</f>
        <v>0</v>
      </c>
    </row>
    <row r="136" customFormat="false" ht="15" hidden="false" customHeight="false" outlineLevel="0" collapsed="false">
      <c r="B136" s="184" t="str">
        <f aca="false">+B98</f>
        <v>Tasas y tributos</v>
      </c>
      <c r="C136" s="205"/>
      <c r="D136" s="197" t="n">
        <f aca="false">+IF($B$5="Incremento Global",D98*(1+$C$119),D98*(1+C136))</f>
        <v>0</v>
      </c>
      <c r="E136" s="194"/>
      <c r="F136" s="206" t="n">
        <f aca="false">+F98</f>
        <v>0</v>
      </c>
      <c r="G136" s="127"/>
      <c r="H136" s="195" t="n">
        <f aca="false">+D136*F136</f>
        <v>0</v>
      </c>
    </row>
    <row r="137" customFormat="false" ht="15" hidden="false" customHeight="false" outlineLevel="0" collapsed="false">
      <c r="B137" s="184" t="str">
        <f aca="false">+B99</f>
        <v>Asociaciones</v>
      </c>
      <c r="C137" s="205"/>
      <c r="D137" s="197" t="n">
        <f aca="false">+IF($B$5="Incremento Global",D99*(1+$C$119),D99*(1+C137))</f>
        <v>0</v>
      </c>
      <c r="E137" s="194"/>
      <c r="F137" s="206" t="n">
        <f aca="false">+F99</f>
        <v>0</v>
      </c>
      <c r="G137" s="127"/>
      <c r="H137" s="195" t="n">
        <f aca="false">+D137*F137</f>
        <v>0</v>
      </c>
    </row>
    <row r="138" customFormat="false" ht="15" hidden="false" customHeight="false" outlineLevel="0" collapsed="false">
      <c r="B138" s="184" t="str">
        <f aca="false">+B100</f>
        <v>Suscripciones</v>
      </c>
      <c r="C138" s="205"/>
      <c r="D138" s="197" t="n">
        <f aca="false">+IF($B$5="Incremento Global",D100*(1+$C$119),D100*(1+C138))</f>
        <v>0</v>
      </c>
      <c r="E138" s="194"/>
      <c r="F138" s="206" t="n">
        <f aca="false">+F100</f>
        <v>0</v>
      </c>
      <c r="G138" s="127"/>
      <c r="H138" s="195" t="n">
        <f aca="false">+D138*F138</f>
        <v>0</v>
      </c>
    </row>
    <row r="139" customFormat="false" ht="15" hidden="false" customHeight="false" outlineLevel="0" collapsed="false">
      <c r="B139" s="184" t="str">
        <f aca="false">+B101</f>
        <v>Reparaciones y conservación</v>
      </c>
      <c r="C139" s="205"/>
      <c r="D139" s="197" t="n">
        <f aca="false">+IF($B$5="Incremento Global",D101*(1+$C$119),D101*(1+C139))</f>
        <v>0</v>
      </c>
      <c r="E139" s="194"/>
      <c r="F139" s="206" t="n">
        <f aca="false">+F101</f>
        <v>0</v>
      </c>
      <c r="G139" s="127"/>
      <c r="H139" s="195" t="n">
        <f aca="false">+D139*F139</f>
        <v>0</v>
      </c>
    </row>
    <row r="140" customFormat="false" ht="15" hidden="false" customHeight="false" outlineLevel="0" collapsed="false">
      <c r="B140" s="184" t="str">
        <f aca="false">+B102</f>
        <v>Publicidad y promoción</v>
      </c>
      <c r="C140" s="205"/>
      <c r="D140" s="197" t="n">
        <f aca="false">+IF($B$5="Incremento Global",D102*(1+$C$119),D102*(1+C140))</f>
        <v>0</v>
      </c>
      <c r="E140" s="194"/>
      <c r="F140" s="206" t="n">
        <f aca="false">+F102</f>
        <v>0</v>
      </c>
      <c r="G140" s="127"/>
      <c r="H140" s="195" t="n">
        <f aca="false">+D140*F140</f>
        <v>0</v>
      </c>
    </row>
    <row r="141" customFormat="false" ht="15" hidden="false" customHeight="false" outlineLevel="0" collapsed="false">
      <c r="B141" s="184" t="str">
        <f aca="false">+B103</f>
        <v>Servicios bancarios</v>
      </c>
      <c r="C141" s="205"/>
      <c r="D141" s="197" t="n">
        <f aca="false">+IF($B$5="Incremento Global",D103*(1+$C$119),D103*(1+C141))</f>
        <v>0</v>
      </c>
      <c r="E141" s="194"/>
      <c r="F141" s="206" t="n">
        <f aca="false">+F103</f>
        <v>0</v>
      </c>
      <c r="G141" s="127"/>
      <c r="H141" s="195" t="n">
        <f aca="false">+D141*F141</f>
        <v>0</v>
      </c>
    </row>
    <row r="142" customFormat="false" ht="15" hidden="false" customHeight="false" outlineLevel="0" collapsed="false">
      <c r="B142" s="184" t="str">
        <f aca="false">+B104</f>
        <v>Seguros</v>
      </c>
      <c r="C142" s="205"/>
      <c r="D142" s="197" t="n">
        <f aca="false">+IF($B$5="Incremento Global",D104*(1+$C$119),D104*(1+C142))</f>
        <v>0</v>
      </c>
      <c r="E142" s="194"/>
      <c r="F142" s="206" t="n">
        <f aca="false">+F104</f>
        <v>0</v>
      </c>
      <c r="G142" s="127"/>
      <c r="H142" s="195" t="n">
        <f aca="false">+D142*F142</f>
        <v>0</v>
      </c>
    </row>
    <row r="143" customFormat="false" ht="15" hidden="false" customHeight="false" outlineLevel="0" collapsed="false">
      <c r="B143" s="184" t="str">
        <f aca="false">+B105</f>
        <v>Otros 2</v>
      </c>
      <c r="C143" s="205"/>
      <c r="D143" s="197" t="n">
        <f aca="false">+IF($B$5="Incremento Global",D105*(1+$C$119),D105*(1+C143))</f>
        <v>0</v>
      </c>
      <c r="E143" s="194"/>
      <c r="F143" s="206" t="n">
        <f aca="false">+F105</f>
        <v>0</v>
      </c>
      <c r="G143" s="127"/>
      <c r="H143" s="195" t="n">
        <f aca="false">+D143*F143</f>
        <v>0</v>
      </c>
    </row>
    <row r="144" customFormat="false" ht="15" hidden="false" customHeight="false" outlineLevel="0" collapsed="false">
      <c r="B144" s="184" t="str">
        <f aca="false">+B106</f>
        <v>Otros 3</v>
      </c>
      <c r="C144" s="205"/>
      <c r="D144" s="197" t="n">
        <f aca="false">+IF($B$5="Incremento Global",D106*(1+$C$119),D106*(1+C144))</f>
        <v>0</v>
      </c>
      <c r="E144" s="194"/>
      <c r="F144" s="206" t="n">
        <f aca="false">+F106</f>
        <v>0</v>
      </c>
      <c r="G144" s="127"/>
      <c r="H144" s="195" t="n">
        <f aca="false">+D144*F144</f>
        <v>0</v>
      </c>
    </row>
    <row r="145" customFormat="false" ht="15" hidden="false" customHeight="false" outlineLevel="0" collapsed="false">
      <c r="B145" s="184" t="str">
        <f aca="false">+B107</f>
        <v>Otros 4</v>
      </c>
      <c r="C145" s="205"/>
      <c r="D145" s="197" t="n">
        <f aca="false">+IF($B$5="Incremento Global",D107*(1+$C$119),D107*(1+C145))</f>
        <v>0</v>
      </c>
      <c r="E145" s="194"/>
      <c r="F145" s="206" t="n">
        <f aca="false">+F107</f>
        <v>0</v>
      </c>
      <c r="G145" s="127"/>
      <c r="H145" s="195" t="n">
        <f aca="false">+D145*F145</f>
        <v>0</v>
      </c>
    </row>
    <row r="146" customFormat="false" ht="15" hidden="false" customHeight="false" outlineLevel="0" collapsed="false">
      <c r="B146" s="184" t="str">
        <f aca="false">+B108</f>
        <v>Otros 5</v>
      </c>
      <c r="C146" s="205"/>
      <c r="D146" s="197" t="n">
        <f aca="false">+IF($B$5="Incremento Global",D108*(1+$C$119),D108*(1+C146))</f>
        <v>0</v>
      </c>
      <c r="E146" s="194"/>
      <c r="F146" s="206" t="n">
        <f aca="false">+F108</f>
        <v>0</v>
      </c>
      <c r="G146" s="127"/>
      <c r="H146" s="195" t="n">
        <f aca="false">+D146*F146</f>
        <v>0</v>
      </c>
    </row>
    <row r="147" customFormat="false" ht="15" hidden="false" customHeight="false" outlineLevel="0" collapsed="false">
      <c r="A147" s="196" t="s">
        <v>199</v>
      </c>
      <c r="B147" s="184" t="str">
        <f aca="false">+B109</f>
        <v>Sueldos y salarios (inc. S.S.)</v>
      </c>
      <c r="C147" s="207"/>
      <c r="D147" s="197"/>
      <c r="E147" s="198" t="s">
        <v>201</v>
      </c>
      <c r="F147" s="198" t="s">
        <v>169</v>
      </c>
      <c r="G147" s="127"/>
      <c r="H147" s="199"/>
    </row>
    <row r="148" customFormat="false" ht="15" hidden="false" customHeight="false" outlineLevel="0" collapsed="false">
      <c r="B148" s="200" t="str">
        <f aca="false">+B110</f>
        <v>SYS Autónomo</v>
      </c>
      <c r="C148" s="205"/>
      <c r="D148" s="197" t="n">
        <f aca="false">+IF($B$5="Incremento Global",D110*(1+$C$119),D110*(1+C148))</f>
        <v>0</v>
      </c>
      <c r="E148" s="208"/>
      <c r="F148" s="209" t="n">
        <f aca="false">+F110</f>
        <v>0</v>
      </c>
      <c r="H148" s="195" t="n">
        <f aca="false">+D148*E148*F148+E148*Datos2!$B$26*F148</f>
        <v>0</v>
      </c>
    </row>
    <row r="149" customFormat="false" ht="15" hidden="false" customHeight="false" outlineLevel="0" collapsed="false">
      <c r="B149" s="200" t="str">
        <f aca="false">+B111</f>
        <v>SYS Personal 1</v>
      </c>
      <c r="C149" s="205"/>
      <c r="D149" s="197" t="n">
        <f aca="false">+IF($B$5="Incremento Global",D111*(1+$C$119),D111*(1+C149))</f>
        <v>0</v>
      </c>
      <c r="E149" s="208"/>
      <c r="F149" s="209" t="n">
        <f aca="false">+F111</f>
        <v>0</v>
      </c>
      <c r="H149" s="195" t="n">
        <f aca="false">+IF(Datos2!$B$21=0,Costes_Estructura!D149*Costes_Estructura!E149*Costes_Estructura!F149+Datos2!$B$22*Costes_Estructura!D149*Costes_Estructura!E149*12,Costes_Estructura!D149*Costes_Estructura!E149*Costes_Estructura!F149+Datos2!$B$21*Costes_Estructura!D149*Costes_Estructura!E149*12)</f>
        <v>0</v>
      </c>
    </row>
    <row r="150" customFormat="false" ht="15" hidden="false" customHeight="false" outlineLevel="0" collapsed="false">
      <c r="B150" s="200" t="str">
        <f aca="false">+B112</f>
        <v>SYS Personal 2</v>
      </c>
      <c r="C150" s="205"/>
      <c r="D150" s="197" t="n">
        <f aca="false">+IF($B$5="Incremento Global",D112*(1+$C$119),D112*(1+C150))</f>
        <v>0</v>
      </c>
      <c r="E150" s="208"/>
      <c r="F150" s="209" t="n">
        <f aca="false">+F112</f>
        <v>0</v>
      </c>
      <c r="H150" s="195" t="n">
        <f aca="false">+IF(Datos2!$B$21=0,Costes_Estructura!D150*Costes_Estructura!E150*Costes_Estructura!F150+Datos2!$B$23*Costes_Estructura!D150*Costes_Estructura!E150*12,Costes_Estructura!D150*Costes_Estructura!E150*Costes_Estructura!F150+Datos2!$B$21*Costes_Estructura!D150*Costes_Estructura!E150*12)</f>
        <v>0</v>
      </c>
    </row>
    <row r="151" customFormat="false" ht="15" hidden="false" customHeight="false" outlineLevel="0" collapsed="false">
      <c r="B151" s="200" t="str">
        <f aca="false">+B113</f>
        <v>SYS Personal 3</v>
      </c>
      <c r="C151" s="205"/>
      <c r="D151" s="197" t="n">
        <f aca="false">+IF($B$5="Incremento Global",D113*(1+$C$119),D113*(1+C151))</f>
        <v>0</v>
      </c>
      <c r="E151" s="208"/>
      <c r="F151" s="209" t="n">
        <f aca="false">+F113</f>
        <v>0</v>
      </c>
      <c r="H151" s="195" t="n">
        <f aca="false">+IF(Datos2!$B$21=0,Costes_Estructura!D151*Costes_Estructura!E151*Costes_Estructura!F151+Datos2!$B$24*Costes_Estructura!D151*Costes_Estructura!E151*12,Costes_Estructura!D151*Costes_Estructura!E151*Costes_Estructura!F151+Datos2!$B$21*Costes_Estructura!D151*Costes_Estructura!E151*12)</f>
        <v>0</v>
      </c>
    </row>
    <row r="152" customFormat="false" ht="15" hidden="false" customHeight="false" outlineLevel="0" collapsed="false">
      <c r="B152" s="200" t="str">
        <f aca="false">+B114</f>
        <v>SYS Personal 4</v>
      </c>
      <c r="C152" s="205"/>
      <c r="D152" s="197" t="n">
        <f aca="false">+IF($B$5="Incremento Global",D114*(1+$C$119),D114*(1+C152))</f>
        <v>0</v>
      </c>
      <c r="E152" s="208"/>
      <c r="F152" s="209" t="n">
        <f aca="false">+F114</f>
        <v>0</v>
      </c>
      <c r="H152" s="195" t="n">
        <f aca="false">+IF(Datos2!$B$21=0,Costes_Estructura!D152*Costes_Estructura!E152*Costes_Estructura!F152+Datos2!$B$25*Costes_Estructura!D152*Costes_Estructura!E152*12,Costes_Estructura!D152*Costes_Estructura!E152*Costes_Estructura!F152+Datos2!$B$21*Costes_Estructura!D152*Costes_Estructura!E152*12)</f>
        <v>0</v>
      </c>
    </row>
    <row r="153" customFormat="false" ht="18" hidden="false" customHeight="false" outlineLevel="0" collapsed="false">
      <c r="B153" s="187" t="s">
        <v>81</v>
      </c>
      <c r="C153" s="211"/>
      <c r="D153" s="184"/>
      <c r="E153" s="184"/>
      <c r="G153" s="127"/>
      <c r="H153" s="202" t="n">
        <f aca="false">+SUM(H122:H152)</f>
        <v>0</v>
      </c>
    </row>
    <row r="154" customFormat="false" ht="15" hidden="false" customHeight="false" outlineLevel="0" collapsed="false">
      <c r="B154" s="187"/>
      <c r="C154" s="211"/>
      <c r="D154" s="184"/>
      <c r="E154" s="184"/>
      <c r="G154" s="127"/>
      <c r="H154" s="204"/>
    </row>
    <row r="155" customFormat="false" ht="16.5" hidden="false" customHeight="false" outlineLevel="0" collapsed="false">
      <c r="A155" s="190" t="str">
        <f aca="false">+Costes_Venta!A74</f>
        <v>Año 5 - 4</v>
      </c>
      <c r="B155" s="203"/>
      <c r="C155" s="212"/>
      <c r="D155" s="203"/>
      <c r="E155" s="203"/>
      <c r="F155" s="203"/>
      <c r="G155" s="127"/>
      <c r="H155" s="203"/>
    </row>
    <row r="156" customFormat="false" ht="15" hidden="false" customHeight="false" outlineLevel="0" collapsed="false">
      <c r="C156" s="213"/>
      <c r="D156" s="184"/>
      <c r="E156" s="184"/>
      <c r="G156" s="127"/>
    </row>
    <row r="157" customFormat="false" ht="15" hidden="false" customHeight="false" outlineLevel="0" collapsed="false">
      <c r="A157" s="187" t="s">
        <v>166</v>
      </c>
      <c r="B157" s="187"/>
      <c r="C157" s="205"/>
      <c r="D157" s="184"/>
      <c r="E157" s="184"/>
      <c r="G157" s="127"/>
      <c r="H157" s="204"/>
    </row>
    <row r="158" customFormat="false" ht="15" hidden="false" customHeight="false" outlineLevel="0" collapsed="false">
      <c r="C158" s="184"/>
      <c r="D158" s="184"/>
      <c r="E158" s="184"/>
      <c r="G158" s="127"/>
    </row>
    <row r="159" customFormat="false" ht="30" hidden="false" customHeight="false" outlineLevel="0" collapsed="false">
      <c r="B159" s="193" t="s">
        <v>42</v>
      </c>
      <c r="C159" s="192" t="s">
        <v>207</v>
      </c>
      <c r="D159" s="193" t="s">
        <v>168</v>
      </c>
      <c r="E159" s="184"/>
      <c r="F159" s="193" t="s">
        <v>169</v>
      </c>
      <c r="G159" s="127"/>
      <c r="H159" s="193" t="s">
        <v>81</v>
      </c>
    </row>
    <row r="160" customFormat="false" ht="15" hidden="false" customHeight="false" outlineLevel="0" collapsed="false">
      <c r="A160" s="196" t="s">
        <v>171</v>
      </c>
      <c r="B160" s="184" t="str">
        <f aca="false">+B122</f>
        <v>Suministros</v>
      </c>
      <c r="C160" s="205"/>
      <c r="D160" s="197" t="n">
        <f aca="false">+IF($B$5="Incremento Global",D122*(1+$C$157),D122*(1+C160))</f>
        <v>0</v>
      </c>
      <c r="E160" s="194"/>
      <c r="F160" s="206" t="n">
        <f aca="false">+F122</f>
        <v>0</v>
      </c>
      <c r="G160" s="127"/>
      <c r="H160" s="195" t="n">
        <f aca="false">+D160*F160</f>
        <v>0</v>
      </c>
    </row>
    <row r="161" customFormat="false" ht="15" hidden="false" customHeight="false" outlineLevel="0" collapsed="false">
      <c r="B161" s="184" t="str">
        <f aca="false">+B123</f>
        <v>Luz</v>
      </c>
      <c r="C161" s="205"/>
      <c r="D161" s="197" t="n">
        <f aca="false">+IF($B$5="Incremento Global",D123*(1+$C$157),D123*(1+C161))</f>
        <v>0</v>
      </c>
      <c r="E161" s="194"/>
      <c r="F161" s="206" t="n">
        <f aca="false">+F123</f>
        <v>0</v>
      </c>
      <c r="G161" s="127"/>
      <c r="H161" s="195" t="n">
        <f aca="false">+D161*F161</f>
        <v>0</v>
      </c>
    </row>
    <row r="162" customFormat="false" ht="15" hidden="false" customHeight="false" outlineLevel="0" collapsed="false">
      <c r="B162" s="184" t="str">
        <f aca="false">+B124</f>
        <v>Gas</v>
      </c>
      <c r="C162" s="205"/>
      <c r="D162" s="197" t="n">
        <f aca="false">+IF($B$5="Incremento Global",D124*(1+$C$157),D124*(1+C162))</f>
        <v>0</v>
      </c>
      <c r="E162" s="194"/>
      <c r="F162" s="206" t="n">
        <f aca="false">+F124</f>
        <v>0</v>
      </c>
      <c r="G162" s="127"/>
      <c r="H162" s="195" t="n">
        <f aca="false">+D162*F162</f>
        <v>0</v>
      </c>
    </row>
    <row r="163" customFormat="false" ht="15" hidden="false" customHeight="false" outlineLevel="0" collapsed="false">
      <c r="A163" s="196" t="s">
        <v>175</v>
      </c>
      <c r="B163" s="184" t="str">
        <f aca="false">+B125</f>
        <v>Teléfono</v>
      </c>
      <c r="C163" s="205"/>
      <c r="D163" s="197" t="n">
        <f aca="false">+IF($B$5="Incremento Global",D125*(1+$C$157),D125*(1+C163))</f>
        <v>0</v>
      </c>
      <c r="E163" s="194"/>
      <c r="F163" s="206" t="n">
        <f aca="false">+F125</f>
        <v>0</v>
      </c>
      <c r="G163" s="127"/>
      <c r="H163" s="195" t="n">
        <f aca="false">+D163*F163</f>
        <v>0</v>
      </c>
    </row>
    <row r="164" customFormat="false" ht="15" hidden="false" customHeight="false" outlineLevel="0" collapsed="false">
      <c r="A164" s="196"/>
      <c r="B164" s="184" t="str">
        <f aca="false">+B126</f>
        <v>Otras comunicaciones</v>
      </c>
      <c r="C164" s="205"/>
      <c r="D164" s="197" t="n">
        <f aca="false">+IF($B$5="Incremento Global",D126*(1+$C$157),D126*(1+C164))</f>
        <v>0</v>
      </c>
      <c r="E164" s="194"/>
      <c r="F164" s="206" t="n">
        <f aca="false">+F126</f>
        <v>0</v>
      </c>
      <c r="G164" s="127"/>
      <c r="H164" s="195" t="n">
        <f aca="false">+D164*F164</f>
        <v>0</v>
      </c>
    </row>
    <row r="165" customFormat="false" ht="15" hidden="false" customHeight="false" outlineLevel="0" collapsed="false">
      <c r="A165" s="196" t="s">
        <v>177</v>
      </c>
      <c r="B165" s="184" t="str">
        <f aca="false">+B127</f>
        <v>Alquiler 1</v>
      </c>
      <c r="C165" s="205"/>
      <c r="D165" s="197" t="n">
        <f aca="false">+IF($B$5="Incremento Global",D127*(1+$C$157),D127*(1+C165))</f>
        <v>0</v>
      </c>
      <c r="E165" s="194"/>
      <c r="F165" s="206" t="n">
        <f aca="false">+F127</f>
        <v>0</v>
      </c>
      <c r="G165" s="127"/>
      <c r="H165" s="195" t="n">
        <f aca="false">+D165*F165</f>
        <v>0</v>
      </c>
    </row>
    <row r="166" customFormat="false" ht="15" hidden="false" customHeight="false" outlineLevel="0" collapsed="false">
      <c r="A166" s="196"/>
      <c r="B166" s="184" t="str">
        <f aca="false">+B128</f>
        <v>Alquiler 2</v>
      </c>
      <c r="C166" s="205"/>
      <c r="D166" s="197" t="n">
        <f aca="false">+IF($B$5="Incremento Global",D128*(1+$C$157),D128*(1+C166))</f>
        <v>0</v>
      </c>
      <c r="E166" s="194"/>
      <c r="F166" s="206" t="n">
        <f aca="false">+F128</f>
        <v>0</v>
      </c>
      <c r="G166" s="127"/>
      <c r="H166" s="195" t="n">
        <f aca="false">+D166*F166</f>
        <v>0</v>
      </c>
    </row>
    <row r="167" customFormat="false" ht="15" hidden="false" customHeight="false" outlineLevel="0" collapsed="false">
      <c r="B167" s="184" t="str">
        <f aca="false">+B129</f>
        <v>Alquiler 3</v>
      </c>
      <c r="C167" s="205"/>
      <c r="D167" s="197" t="n">
        <f aca="false">+IF($B$5="Incremento Global",D129*(1+$C$157),D129*(1+C167))</f>
        <v>0</v>
      </c>
      <c r="E167" s="194"/>
      <c r="F167" s="206" t="n">
        <f aca="false">+F129</f>
        <v>0</v>
      </c>
      <c r="G167" s="127"/>
      <c r="H167" s="195" t="n">
        <f aca="false">+D167*F167</f>
        <v>0</v>
      </c>
    </row>
    <row r="168" customFormat="false" ht="15" hidden="false" customHeight="false" outlineLevel="0" collapsed="false">
      <c r="B168" s="184" t="str">
        <f aca="false">+B130</f>
        <v>Renting 1</v>
      </c>
      <c r="C168" s="205"/>
      <c r="D168" s="197" t="n">
        <f aca="false">+IF($B$5="Incremento Global",D130*(1+$C$157),D130*(1+C168))</f>
        <v>0</v>
      </c>
      <c r="E168" s="194"/>
      <c r="F168" s="206" t="n">
        <f aca="false">+F130</f>
        <v>0</v>
      </c>
      <c r="G168" s="127"/>
      <c r="H168" s="195" t="n">
        <f aca="false">+D168*F168</f>
        <v>0</v>
      </c>
    </row>
    <row r="169" customFormat="false" ht="15" hidden="false" customHeight="false" outlineLevel="0" collapsed="false">
      <c r="B169" s="184" t="str">
        <f aca="false">+B131</f>
        <v>Renting 2</v>
      </c>
      <c r="C169" s="205"/>
      <c r="D169" s="197" t="n">
        <f aca="false">+IF($B$5="Incremento Global",D131*(1+$C$157),D131*(1+C169))</f>
        <v>0</v>
      </c>
      <c r="E169" s="194"/>
      <c r="F169" s="206" t="n">
        <f aca="false">+F131</f>
        <v>0</v>
      </c>
      <c r="G169" s="127"/>
      <c r="H169" s="195" t="n">
        <f aca="false">+D169*F169</f>
        <v>0</v>
      </c>
    </row>
    <row r="170" customFormat="false" ht="15" hidden="false" customHeight="false" outlineLevel="0" collapsed="false">
      <c r="B170" s="184" t="str">
        <f aca="false">+B132</f>
        <v>Renting 3</v>
      </c>
      <c r="C170" s="205"/>
      <c r="D170" s="197" t="n">
        <f aca="false">+IF($B$5="Incremento Global",D132*(1+$C$157),D132*(1+C170))</f>
        <v>0</v>
      </c>
      <c r="E170" s="194"/>
      <c r="F170" s="206" t="n">
        <f aca="false">+F132</f>
        <v>0</v>
      </c>
      <c r="G170" s="127"/>
      <c r="H170" s="195" t="n">
        <f aca="false">+D170*F170</f>
        <v>0</v>
      </c>
    </row>
    <row r="171" customFormat="false" ht="15" hidden="false" customHeight="false" outlineLevel="0" collapsed="false">
      <c r="A171" s="196" t="s">
        <v>184</v>
      </c>
      <c r="B171" s="184" t="str">
        <f aca="false">+B133</f>
        <v>Gestoría</v>
      </c>
      <c r="C171" s="205"/>
      <c r="D171" s="197" t="n">
        <f aca="false">+IF($B$5="Incremento Global",D133*(1+$C$157),D133*(1+C171))</f>
        <v>0</v>
      </c>
      <c r="E171" s="194"/>
      <c r="F171" s="206" t="n">
        <f aca="false">+F133</f>
        <v>0</v>
      </c>
      <c r="G171" s="127"/>
      <c r="H171" s="195" t="n">
        <f aca="false">+D171*F171</f>
        <v>0</v>
      </c>
    </row>
    <row r="172" customFormat="false" ht="15" hidden="false" customHeight="false" outlineLevel="0" collapsed="false">
      <c r="B172" s="184" t="str">
        <f aca="false">+B134</f>
        <v>Limpieza</v>
      </c>
      <c r="C172" s="205"/>
      <c r="D172" s="197" t="n">
        <f aca="false">+IF($B$5="Incremento Global",D134*(1+$C$157),D134*(1+C172))</f>
        <v>0</v>
      </c>
      <c r="E172" s="194"/>
      <c r="F172" s="206" t="n">
        <f aca="false">+F134</f>
        <v>0</v>
      </c>
      <c r="G172" s="127"/>
      <c r="H172" s="195" t="n">
        <f aca="false">+D172*F172</f>
        <v>0</v>
      </c>
    </row>
    <row r="173" customFormat="false" ht="15" hidden="false" customHeight="false" outlineLevel="0" collapsed="false">
      <c r="B173" s="184" t="str">
        <f aca="false">+B135</f>
        <v>Material de Oficina</v>
      </c>
      <c r="C173" s="205"/>
      <c r="D173" s="197" t="n">
        <f aca="false">+IF($B$5="Incremento Global",D135*(1+$C$157),D135*(1+C173))</f>
        <v>0</v>
      </c>
      <c r="E173" s="194"/>
      <c r="F173" s="206" t="n">
        <f aca="false">+F135</f>
        <v>0</v>
      </c>
      <c r="G173" s="127"/>
      <c r="H173" s="195" t="n">
        <f aca="false">+D173*F173</f>
        <v>0</v>
      </c>
    </row>
    <row r="174" customFormat="false" ht="15" hidden="false" customHeight="false" outlineLevel="0" collapsed="false">
      <c r="B174" s="184" t="str">
        <f aca="false">+B136</f>
        <v>Tasas y tributos</v>
      </c>
      <c r="C174" s="205"/>
      <c r="D174" s="197" t="n">
        <f aca="false">+IF($B$5="Incremento Global",D136*(1+$C$157),D136*(1+C174))</f>
        <v>0</v>
      </c>
      <c r="E174" s="194"/>
      <c r="F174" s="206" t="n">
        <f aca="false">+F136</f>
        <v>0</v>
      </c>
      <c r="G174" s="127"/>
      <c r="H174" s="195" t="n">
        <f aca="false">+D174*F174</f>
        <v>0</v>
      </c>
    </row>
    <row r="175" customFormat="false" ht="15" hidden="false" customHeight="false" outlineLevel="0" collapsed="false">
      <c r="B175" s="184" t="str">
        <f aca="false">+B137</f>
        <v>Asociaciones</v>
      </c>
      <c r="C175" s="205"/>
      <c r="D175" s="197" t="n">
        <f aca="false">+IF($B$5="Incremento Global",D137*(1+$C$157),D137*(1+C175))</f>
        <v>0</v>
      </c>
      <c r="E175" s="194"/>
      <c r="F175" s="206" t="n">
        <f aca="false">+F137</f>
        <v>0</v>
      </c>
      <c r="G175" s="127"/>
      <c r="H175" s="195" t="n">
        <f aca="false">+D175*F175</f>
        <v>0</v>
      </c>
    </row>
    <row r="176" customFormat="false" ht="15" hidden="false" customHeight="false" outlineLevel="0" collapsed="false">
      <c r="B176" s="184" t="str">
        <f aca="false">+B138</f>
        <v>Suscripciones</v>
      </c>
      <c r="C176" s="205"/>
      <c r="D176" s="197" t="n">
        <f aca="false">+IF($B$5="Incremento Global",D138*(1+$C$157),D138*(1+C176))</f>
        <v>0</v>
      </c>
      <c r="E176" s="194"/>
      <c r="F176" s="206" t="n">
        <f aca="false">+F138</f>
        <v>0</v>
      </c>
      <c r="G176" s="127"/>
      <c r="H176" s="195" t="n">
        <f aca="false">+D176*F176</f>
        <v>0</v>
      </c>
    </row>
    <row r="177" customFormat="false" ht="15" hidden="false" customHeight="false" outlineLevel="0" collapsed="false">
      <c r="B177" s="184" t="str">
        <f aca="false">+B139</f>
        <v>Reparaciones y conservación</v>
      </c>
      <c r="C177" s="205"/>
      <c r="D177" s="197" t="n">
        <f aca="false">+IF($B$5="Incremento Global",D139*(1+$C$157),D139*(1+C177))</f>
        <v>0</v>
      </c>
      <c r="E177" s="194"/>
      <c r="F177" s="206" t="n">
        <f aca="false">+F139</f>
        <v>0</v>
      </c>
      <c r="G177" s="127"/>
      <c r="H177" s="195" t="n">
        <f aca="false">+D177*F177</f>
        <v>0</v>
      </c>
    </row>
    <row r="178" customFormat="false" ht="15" hidden="false" customHeight="false" outlineLevel="0" collapsed="false">
      <c r="B178" s="184" t="str">
        <f aca="false">+B140</f>
        <v>Publicidad y promoción</v>
      </c>
      <c r="C178" s="205"/>
      <c r="D178" s="197" t="n">
        <f aca="false">+IF($B$5="Incremento Global",D140*(1+$C$157),D140*(1+C178))</f>
        <v>0</v>
      </c>
      <c r="E178" s="194"/>
      <c r="F178" s="206" t="n">
        <f aca="false">+F140</f>
        <v>0</v>
      </c>
      <c r="G178" s="127"/>
      <c r="H178" s="195" t="n">
        <f aca="false">+D178*F178</f>
        <v>0</v>
      </c>
    </row>
    <row r="179" customFormat="false" ht="15" hidden="false" customHeight="false" outlineLevel="0" collapsed="false">
      <c r="B179" s="184" t="str">
        <f aca="false">+B141</f>
        <v>Servicios bancarios</v>
      </c>
      <c r="C179" s="205"/>
      <c r="D179" s="197" t="n">
        <f aca="false">+IF($B$5="Incremento Global",D141*(1+$C$157),D141*(1+C179))</f>
        <v>0</v>
      </c>
      <c r="E179" s="194"/>
      <c r="F179" s="206" t="n">
        <f aca="false">+F141</f>
        <v>0</v>
      </c>
      <c r="G179" s="127"/>
      <c r="H179" s="195" t="n">
        <f aca="false">+D179*F179</f>
        <v>0</v>
      </c>
    </row>
    <row r="180" customFormat="false" ht="15" hidden="false" customHeight="false" outlineLevel="0" collapsed="false">
      <c r="B180" s="184" t="str">
        <f aca="false">+B142</f>
        <v>Seguros</v>
      </c>
      <c r="C180" s="205"/>
      <c r="D180" s="197" t="n">
        <f aca="false">+IF($B$5="Incremento Global",D142*(1+$C$157),D142*(1+C180))</f>
        <v>0</v>
      </c>
      <c r="E180" s="194"/>
      <c r="F180" s="206" t="n">
        <f aca="false">+F142</f>
        <v>0</v>
      </c>
      <c r="G180" s="127"/>
      <c r="H180" s="195" t="n">
        <f aca="false">+D180*F180</f>
        <v>0</v>
      </c>
    </row>
    <row r="181" customFormat="false" ht="15" hidden="false" customHeight="false" outlineLevel="0" collapsed="false">
      <c r="B181" s="184" t="str">
        <f aca="false">+B143</f>
        <v>Otros 2</v>
      </c>
      <c r="C181" s="205"/>
      <c r="D181" s="197" t="n">
        <f aca="false">+IF($B$5="Incremento Global",D143*(1+$C$157),D143*(1+C181))</f>
        <v>0</v>
      </c>
      <c r="E181" s="194"/>
      <c r="F181" s="206" t="n">
        <f aca="false">+F143</f>
        <v>0</v>
      </c>
      <c r="G181" s="127"/>
      <c r="H181" s="195" t="n">
        <f aca="false">+D181*F181</f>
        <v>0</v>
      </c>
    </row>
    <row r="182" customFormat="false" ht="15" hidden="false" customHeight="false" outlineLevel="0" collapsed="false">
      <c r="B182" s="184" t="str">
        <f aca="false">+B144</f>
        <v>Otros 3</v>
      </c>
      <c r="C182" s="205"/>
      <c r="D182" s="197" t="n">
        <f aca="false">+IF($B$5="Incremento Global",D144*(1+$C$157),D144*(1+C182))</f>
        <v>0</v>
      </c>
      <c r="E182" s="194"/>
      <c r="F182" s="206" t="n">
        <f aca="false">+F144</f>
        <v>0</v>
      </c>
      <c r="G182" s="127"/>
      <c r="H182" s="195" t="n">
        <f aca="false">+D182*F182</f>
        <v>0</v>
      </c>
    </row>
    <row r="183" customFormat="false" ht="15" hidden="false" customHeight="false" outlineLevel="0" collapsed="false">
      <c r="B183" s="184" t="str">
        <f aca="false">+B145</f>
        <v>Otros 4</v>
      </c>
      <c r="C183" s="205"/>
      <c r="D183" s="197" t="n">
        <f aca="false">+IF($B$5="Incremento Global",D145*(1+$C$157),D145*(1+C183))</f>
        <v>0</v>
      </c>
      <c r="E183" s="194"/>
      <c r="F183" s="206" t="n">
        <f aca="false">+F145</f>
        <v>0</v>
      </c>
      <c r="G183" s="127"/>
      <c r="H183" s="195" t="n">
        <f aca="false">+D183*F183</f>
        <v>0</v>
      </c>
    </row>
    <row r="184" customFormat="false" ht="15" hidden="false" customHeight="false" outlineLevel="0" collapsed="false">
      <c r="B184" s="184" t="str">
        <f aca="false">+B146</f>
        <v>Otros 5</v>
      </c>
      <c r="C184" s="205"/>
      <c r="D184" s="197" t="n">
        <f aca="false">+IF($B$5="Incremento Global",D146*(1+$C$157),D146*(1+C184))</f>
        <v>0</v>
      </c>
      <c r="E184" s="194"/>
      <c r="F184" s="206" t="n">
        <f aca="false">+F146</f>
        <v>0</v>
      </c>
      <c r="G184" s="127"/>
      <c r="H184" s="195" t="n">
        <f aca="false">+D184*F184</f>
        <v>0</v>
      </c>
    </row>
    <row r="185" customFormat="false" ht="15" hidden="false" customHeight="false" outlineLevel="0" collapsed="false">
      <c r="A185" s="196" t="s">
        <v>199</v>
      </c>
      <c r="B185" s="184" t="str">
        <f aca="false">+B147</f>
        <v>Sueldos y salarios (inc. S.S.)</v>
      </c>
      <c r="C185" s="207"/>
      <c r="D185" s="197"/>
      <c r="E185" s="198" t="s">
        <v>201</v>
      </c>
      <c r="F185" s="198" t="s">
        <v>169</v>
      </c>
      <c r="G185" s="127"/>
      <c r="H185" s="199"/>
    </row>
    <row r="186" customFormat="false" ht="15" hidden="false" customHeight="false" outlineLevel="0" collapsed="false">
      <c r="B186" s="200" t="str">
        <f aca="false">+B148</f>
        <v>SYS Autónomo</v>
      </c>
      <c r="C186" s="205"/>
      <c r="D186" s="197" t="n">
        <f aca="false">+IF($B$5="Incremento Global",D148*(1+$C$157),D148*(1+C186))</f>
        <v>0</v>
      </c>
      <c r="E186" s="208"/>
      <c r="F186" s="209" t="n">
        <f aca="false">+F148</f>
        <v>0</v>
      </c>
      <c r="H186" s="195" t="n">
        <f aca="false">+D186*E186*F186+E186*Datos2!$B$26*F186</f>
        <v>0</v>
      </c>
    </row>
    <row r="187" customFormat="false" ht="15" hidden="false" customHeight="false" outlineLevel="0" collapsed="false">
      <c r="B187" s="200" t="str">
        <f aca="false">+B149</f>
        <v>SYS Personal 1</v>
      </c>
      <c r="C187" s="205"/>
      <c r="D187" s="197" t="n">
        <f aca="false">+IF($B$5="Incremento Global",D149*(1+$C$157),D149*(1+C187))</f>
        <v>0</v>
      </c>
      <c r="E187" s="208"/>
      <c r="F187" s="209" t="n">
        <f aca="false">+F149</f>
        <v>0</v>
      </c>
      <c r="H187" s="195" t="n">
        <f aca="false">+IF(Datos2!$B$21=0,Costes_Estructura!D187*Costes_Estructura!E187*Costes_Estructura!F187+Datos2!$B$22*Costes_Estructura!D187*Costes_Estructura!E187*12,Costes_Estructura!D187*Costes_Estructura!E187*Costes_Estructura!F187+Datos2!$B$21*Costes_Estructura!D187*Costes_Estructura!E187*12)</f>
        <v>0</v>
      </c>
    </row>
    <row r="188" customFormat="false" ht="15" hidden="false" customHeight="false" outlineLevel="0" collapsed="false">
      <c r="B188" s="200" t="str">
        <f aca="false">+B150</f>
        <v>SYS Personal 2</v>
      </c>
      <c r="C188" s="205"/>
      <c r="D188" s="197" t="n">
        <f aca="false">+IF($B$5="Incremento Global",D150*(1+$C$157),D150*(1+C188))</f>
        <v>0</v>
      </c>
      <c r="E188" s="208"/>
      <c r="F188" s="209" t="n">
        <f aca="false">+F150</f>
        <v>0</v>
      </c>
      <c r="H188" s="195" t="n">
        <f aca="false">+IF(Datos2!$B$21=0,Costes_Estructura!D188*Costes_Estructura!E188*Costes_Estructura!F188+Datos2!$B$23*Costes_Estructura!D188*Costes_Estructura!E188*12,Costes_Estructura!D188*Costes_Estructura!E188*Costes_Estructura!F188+Datos2!$B$21*Costes_Estructura!D188*Costes_Estructura!E188*12)</f>
        <v>0</v>
      </c>
    </row>
    <row r="189" customFormat="false" ht="15" hidden="false" customHeight="false" outlineLevel="0" collapsed="false">
      <c r="B189" s="200" t="str">
        <f aca="false">+B151</f>
        <v>SYS Personal 3</v>
      </c>
      <c r="C189" s="205"/>
      <c r="D189" s="197" t="n">
        <f aca="false">+IF($B$5="Incremento Global",D151*(1+$C$157),D151*(1+C189))</f>
        <v>0</v>
      </c>
      <c r="E189" s="208"/>
      <c r="F189" s="209" t="n">
        <f aca="false">+F151</f>
        <v>0</v>
      </c>
      <c r="H189" s="195" t="n">
        <f aca="false">+IF(Datos2!$B$21=0,Costes_Estructura!D189*Costes_Estructura!E189*Costes_Estructura!F189+Datos2!$B$24*Costes_Estructura!D189*Costes_Estructura!E189*12,Costes_Estructura!D189*Costes_Estructura!E189*Costes_Estructura!F189+Datos2!$B$21*Costes_Estructura!D189*Costes_Estructura!E189*12)</f>
        <v>0</v>
      </c>
    </row>
    <row r="190" customFormat="false" ht="15" hidden="false" customHeight="false" outlineLevel="0" collapsed="false">
      <c r="B190" s="200" t="str">
        <f aca="false">+B152</f>
        <v>SYS Personal 4</v>
      </c>
      <c r="C190" s="205"/>
      <c r="D190" s="197" t="n">
        <f aca="false">+IF($B$5="Incremento Global",D152*(1+$C$157),D152*(1+C190))</f>
        <v>0</v>
      </c>
      <c r="E190" s="208"/>
      <c r="F190" s="209" t="n">
        <f aca="false">+F152</f>
        <v>0</v>
      </c>
      <c r="H190" s="195" t="n">
        <f aca="false">+IF(Datos2!$B$21=0,Costes_Estructura!D190*Costes_Estructura!E190*Costes_Estructura!F190+Datos2!$B$25*Costes_Estructura!D190*Costes_Estructura!E190*12,Costes_Estructura!D190*Costes_Estructura!E190*Costes_Estructura!F190+Datos2!$B$21*Costes_Estructura!D190*Costes_Estructura!E190*12)</f>
        <v>0</v>
      </c>
    </row>
    <row r="191" customFormat="false" ht="18" hidden="false" customHeight="false" outlineLevel="0" collapsed="false">
      <c r="B191" s="187" t="s">
        <v>81</v>
      </c>
      <c r="C191" s="184"/>
      <c r="D191" s="184"/>
      <c r="E191" s="184"/>
      <c r="G191" s="127"/>
      <c r="H191" s="202" t="n">
        <f aca="false">+SUM(H160:H190)</f>
        <v>0</v>
      </c>
    </row>
    <row r="192" customFormat="false" ht="15" hidden="false" customHeight="false" outlineLevel="0" collapsed="false">
      <c r="C192" s="184"/>
      <c r="D192" s="184"/>
      <c r="E192" s="184"/>
      <c r="G192" s="127"/>
    </row>
  </sheetData>
  <sheetProtection sheet="true" password="cee9" objects="true"/>
  <conditionalFormatting sqref="B5 C44 C81 C119 C157">
    <cfRule type="expression" priority="2" aboveAverage="0" equalAverage="0" bottom="0" percent="0" rank="0" text="" dxfId="23">
      <formula>$B$5=$I$10</formula>
    </cfRule>
  </conditionalFormatting>
  <conditionalFormatting sqref="C44 C81 C119 C157">
    <cfRule type="expression" priority="3" aboveAverage="0" equalAverage="0" bottom="0" percent="0" rank="0" text="" dxfId="24">
      <formula>$B$5="Incremento Global"</formula>
    </cfRule>
  </conditionalFormatting>
  <conditionalFormatting sqref="C47:C71 C73:C77 C186:C190 C110:C114 C84:C108 C148:C152 C122:C146 C160:C184">
    <cfRule type="expression" priority="4" aboveAverage="0" equalAverage="0" bottom="0" percent="0" rank="0" text="" dxfId="25">
      <formula>$B$5="Incremento por Partida"</formula>
    </cfRule>
  </conditionalFormatting>
  <dataValidations count="1">
    <dataValidation allowBlank="true" errorStyle="stop" operator="between" showDropDown="false" showErrorMessage="true" showInputMessage="false" sqref="B5" type="list">
      <formula1>$I$10:$I$11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Página &amp;P</oddFooter>
  </headerFooter>
  <rowBreaks count="4" manualBreakCount="4">
    <brk id="40" man="true" max="16383" min="0"/>
    <brk id="77" man="true" max="16383" min="0"/>
    <brk id="115" man="true" max="16383" min="0"/>
    <brk id="1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3515625" defaultRowHeight="15" zeroHeight="true" outlineLevelRow="0" outlineLevelCol="0"/>
  <cols>
    <col collapsed="false" customWidth="true" hidden="false" outlineLevel="0" max="1" min="1" style="4" width="40.84"/>
    <col collapsed="false" customWidth="true" hidden="false" outlineLevel="0" max="2" min="2" style="4" width="2.42"/>
    <col collapsed="false" customWidth="true" hidden="false" outlineLevel="0" max="3" min="3" style="214" width="12.42"/>
    <col collapsed="false" customWidth="true" hidden="false" outlineLevel="0" max="4" min="4" style="4" width="9.41"/>
    <col collapsed="false" customWidth="true" hidden="false" outlineLevel="0" max="5" min="5" style="4" width="2.42"/>
    <col collapsed="false" customWidth="true" hidden="false" outlineLevel="0" max="6" min="6" style="214" width="12.42"/>
    <col collapsed="false" customWidth="true" hidden="false" outlineLevel="0" max="7" min="7" style="4" width="9.41"/>
    <col collapsed="false" customWidth="true" hidden="false" outlineLevel="0" max="8" min="8" style="4" width="2.42"/>
    <col collapsed="false" customWidth="true" hidden="false" outlineLevel="0" max="9" min="9" style="214" width="12.42"/>
    <col collapsed="false" customWidth="true" hidden="false" outlineLevel="0" max="10" min="10" style="4" width="9.41"/>
    <col collapsed="false" customWidth="true" hidden="false" outlineLevel="0" max="11" min="11" style="4" width="2.42"/>
    <col collapsed="false" customWidth="true" hidden="false" outlineLevel="0" max="12" min="12" style="214" width="12.42"/>
    <col collapsed="false" customWidth="true" hidden="false" outlineLevel="0" max="13" min="13" style="4" width="9.41"/>
    <col collapsed="false" customWidth="true" hidden="false" outlineLevel="0" max="14" min="14" style="4" width="2.42"/>
    <col collapsed="false" customWidth="true" hidden="false" outlineLevel="0" max="15" min="15" style="214" width="12.42"/>
    <col collapsed="false" customWidth="true" hidden="false" outlineLevel="0" max="16" min="16" style="4" width="9.41"/>
    <col collapsed="false" customWidth="true" hidden="false" outlineLevel="0" max="17" min="17" style="9" width="2.42"/>
    <col collapsed="false" customWidth="false" hidden="true" outlineLevel="0" max="257" min="18" style="4" width="11.53"/>
    <col collapsed="false" customWidth="false" hidden="true" outlineLevel="0" max="16384" min="258" style="0" width="11.53"/>
  </cols>
  <sheetData>
    <row r="1" s="9" customFormat="true" ht="107.25" hidden="false" customHeight="true" outlineLevel="0" collapsed="false">
      <c r="A1" s="6" t="s">
        <v>208</v>
      </c>
      <c r="C1" s="215"/>
      <c r="F1" s="215"/>
      <c r="I1" s="215"/>
      <c r="L1" s="215"/>
      <c r="O1" s="215"/>
    </row>
    <row r="2" s="9" customFormat="true" ht="24.75" hidden="false" customHeight="true" outlineLevel="0" collapsed="false">
      <c r="A2" s="10" t="n">
        <f aca="false">+Datos!B12</f>
        <v>0</v>
      </c>
      <c r="C2" s="215"/>
      <c r="F2" s="215"/>
      <c r="I2" s="215"/>
      <c r="L2" s="215"/>
      <c r="O2" s="215"/>
    </row>
    <row r="3" s="9" customFormat="true" ht="11.25" hidden="false" customHeight="true" outlineLevel="0" collapsed="false">
      <c r="C3" s="215"/>
      <c r="F3" s="215"/>
      <c r="I3" s="215"/>
      <c r="L3" s="215"/>
      <c r="O3" s="215"/>
    </row>
    <row r="4" s="9" customFormat="true" ht="15" hidden="false" customHeight="false" outlineLevel="0" collapsed="false">
      <c r="C4" s="216" t="str">
        <f aca="false">+Ingresos!A4</f>
        <v>Año 1 - </v>
      </c>
      <c r="D4" s="216"/>
      <c r="E4" s="119"/>
      <c r="F4" s="216" t="str">
        <f aca="false">+Ingresos!A23</f>
        <v>Año 2 - 1</v>
      </c>
      <c r="G4" s="216"/>
      <c r="H4" s="119"/>
      <c r="I4" s="216" t="str">
        <f aca="false">+Ingresos!A42</f>
        <v>Año 3 - 2</v>
      </c>
      <c r="J4" s="216"/>
      <c r="K4" s="119"/>
      <c r="L4" s="216" t="str">
        <f aca="false">+Ingresos!A61</f>
        <v>Año 4 - 3</v>
      </c>
      <c r="M4" s="216"/>
      <c r="N4" s="119"/>
      <c r="O4" s="216" t="str">
        <f aca="false">+Ingresos!A80</f>
        <v>Año 5 - 4</v>
      </c>
      <c r="P4" s="216"/>
    </row>
    <row r="5" s="9" customFormat="true" ht="15" hidden="false" customHeight="false" outlineLevel="0" collapsed="false">
      <c r="A5" s="20"/>
      <c r="B5" s="119"/>
      <c r="C5" s="217"/>
      <c r="D5" s="119"/>
      <c r="E5" s="119"/>
      <c r="F5" s="217"/>
      <c r="G5" s="119"/>
      <c r="H5" s="119"/>
      <c r="I5" s="217"/>
      <c r="J5" s="119"/>
      <c r="K5" s="119"/>
      <c r="L5" s="217"/>
      <c r="M5" s="119"/>
      <c r="N5" s="119"/>
      <c r="O5" s="217"/>
      <c r="P5" s="119"/>
      <c r="Q5" s="119"/>
    </row>
    <row r="6" customFormat="false" ht="15" hidden="false" customHeight="false" outlineLevel="0" collapsed="false">
      <c r="A6" s="218" t="s">
        <v>209</v>
      </c>
      <c r="B6" s="219"/>
      <c r="C6" s="220" t="n">
        <f aca="false">+SUM(C7:C16)</f>
        <v>0</v>
      </c>
      <c r="D6" s="221" t="str">
        <f aca="false">+IF(C$6=0,"",C6/C$6)</f>
        <v/>
      </c>
      <c r="E6" s="219"/>
      <c r="F6" s="220" t="n">
        <f aca="false">+SUM(F7:F16)</f>
        <v>0</v>
      </c>
      <c r="G6" s="221" t="str">
        <f aca="false">+IF(F$6=0,"",F6/F$6)</f>
        <v/>
      </c>
      <c r="H6" s="219"/>
      <c r="I6" s="220" t="n">
        <f aca="false">+SUM(I7:I16)</f>
        <v>0</v>
      </c>
      <c r="J6" s="221" t="str">
        <f aca="false">+IF(I$6=0,"",I6/I$6)</f>
        <v/>
      </c>
      <c r="K6" s="219"/>
      <c r="L6" s="220" t="n">
        <f aca="false">+SUM(L7:L16)</f>
        <v>0</v>
      </c>
      <c r="M6" s="221" t="str">
        <f aca="false">+IF(L$6=0,"",L6/L$6)</f>
        <v/>
      </c>
      <c r="N6" s="219"/>
      <c r="O6" s="220" t="n">
        <f aca="false">+SUM(O7:O16)</f>
        <v>0</v>
      </c>
      <c r="P6" s="221" t="str">
        <f aca="false">+IF(O$6=0,"",O6/O$6)</f>
        <v/>
      </c>
      <c r="Q6" s="119"/>
    </row>
    <row r="7" customFormat="false" ht="15" hidden="false" customHeight="false" outlineLevel="0" collapsed="false">
      <c r="A7" s="222" t="n">
        <f aca="false">+Ingresos!A6</f>
        <v>0</v>
      </c>
      <c r="B7" s="119"/>
      <c r="C7" s="217" t="n">
        <f aca="false">+Ingresos!F6</f>
        <v>0</v>
      </c>
      <c r="D7" s="100" t="str">
        <f aca="false">+IF(C$6=0,"",C7/C$6)</f>
        <v/>
      </c>
      <c r="E7" s="119"/>
      <c r="F7" s="217" t="n">
        <f aca="false">+Ingresos!F28</f>
        <v>0</v>
      </c>
      <c r="G7" s="100" t="str">
        <f aca="false">+IF(F$6=0,"",F7/F$6)</f>
        <v/>
      </c>
      <c r="H7" s="119"/>
      <c r="I7" s="217" t="n">
        <f aca="false">+Ingresos!F47</f>
        <v>0</v>
      </c>
      <c r="J7" s="100" t="str">
        <f aca="false">+IF(I$6=0,"",I7/I$6)</f>
        <v/>
      </c>
      <c r="K7" s="119"/>
      <c r="L7" s="217" t="n">
        <f aca="false">+Ingresos!F66</f>
        <v>0</v>
      </c>
      <c r="M7" s="100" t="str">
        <f aca="false">+IF(L$6=0,"",L7/L$6)</f>
        <v/>
      </c>
      <c r="N7" s="119"/>
      <c r="O7" s="217" t="n">
        <f aca="false">+Ingresos!F85</f>
        <v>0</v>
      </c>
      <c r="P7" s="100" t="str">
        <f aca="false">+IF(O$6=0,"",O7/O$6)</f>
        <v/>
      </c>
      <c r="Q7" s="119"/>
    </row>
    <row r="8" customFormat="false" ht="15" hidden="false" customHeight="false" outlineLevel="0" collapsed="false">
      <c r="A8" s="223" t="n">
        <f aca="false">+Ingresos!A7</f>
        <v>0</v>
      </c>
      <c r="B8" s="224"/>
      <c r="C8" s="225" t="n">
        <f aca="false">+Ingresos!F7</f>
        <v>0</v>
      </c>
      <c r="D8" s="226" t="str">
        <f aca="false">+IF(C$6=0,"",C8/C$6)</f>
        <v/>
      </c>
      <c r="E8" s="224"/>
      <c r="F8" s="225" t="n">
        <f aca="false">+Ingresos!F29</f>
        <v>0</v>
      </c>
      <c r="G8" s="226" t="str">
        <f aca="false">+IF(F$6=0,"",F8/F$6)</f>
        <v/>
      </c>
      <c r="H8" s="224"/>
      <c r="I8" s="225" t="n">
        <f aca="false">+Ingresos!F48</f>
        <v>0</v>
      </c>
      <c r="J8" s="226" t="str">
        <f aca="false">+IF(I$6=0,"",I8/I$6)</f>
        <v/>
      </c>
      <c r="K8" s="224"/>
      <c r="L8" s="225" t="n">
        <f aca="false">+Ingresos!F67</f>
        <v>0</v>
      </c>
      <c r="M8" s="226" t="str">
        <f aca="false">+IF(L$6=0,"",L8/L$6)</f>
        <v/>
      </c>
      <c r="N8" s="224"/>
      <c r="O8" s="225" t="n">
        <f aca="false">+Ingresos!F86</f>
        <v>0</v>
      </c>
      <c r="P8" s="226" t="str">
        <f aca="false">+IF(O$6=0,"",O8/O$6)</f>
        <v/>
      </c>
      <c r="Q8" s="119"/>
    </row>
    <row r="9" s="9" customFormat="true" ht="15" hidden="false" customHeight="false" outlineLevel="0" collapsed="false">
      <c r="A9" s="222" t="n">
        <f aca="false">+Ingresos!A8</f>
        <v>0</v>
      </c>
      <c r="B9" s="119"/>
      <c r="C9" s="217" t="n">
        <f aca="false">+Ingresos!F8</f>
        <v>0</v>
      </c>
      <c r="D9" s="100" t="str">
        <f aca="false">+IF(C$6=0,"",C9/C$6)</f>
        <v/>
      </c>
      <c r="E9" s="119"/>
      <c r="F9" s="217" t="n">
        <f aca="false">+Ingresos!F30</f>
        <v>0</v>
      </c>
      <c r="G9" s="100" t="str">
        <f aca="false">+IF(F$6=0,"",F9/F$6)</f>
        <v/>
      </c>
      <c r="H9" s="119"/>
      <c r="I9" s="217" t="n">
        <f aca="false">+Ingresos!F49</f>
        <v>0</v>
      </c>
      <c r="J9" s="100" t="str">
        <f aca="false">+IF(I$6=0,"",I9/I$6)</f>
        <v/>
      </c>
      <c r="K9" s="119"/>
      <c r="L9" s="217" t="n">
        <f aca="false">+Ingresos!F68</f>
        <v>0</v>
      </c>
      <c r="M9" s="100" t="str">
        <f aca="false">+IF(L$6=0,"",L9/L$6)</f>
        <v/>
      </c>
      <c r="N9" s="119"/>
      <c r="O9" s="217" t="n">
        <f aca="false">+Ingresos!F87</f>
        <v>0</v>
      </c>
      <c r="P9" s="100" t="str">
        <f aca="false">+IF(O$6=0,"",O9/O$6)</f>
        <v/>
      </c>
      <c r="Q9" s="119"/>
    </row>
    <row r="10" customFormat="false" ht="15" hidden="false" customHeight="false" outlineLevel="0" collapsed="false">
      <c r="A10" s="223" t="n">
        <f aca="false">+Ingresos!A9</f>
        <v>0</v>
      </c>
      <c r="B10" s="224"/>
      <c r="C10" s="225" t="n">
        <f aca="false">+Ingresos!F9</f>
        <v>0</v>
      </c>
      <c r="D10" s="226" t="str">
        <f aca="false">+IF(C$6=0,"",C10/C$6)</f>
        <v/>
      </c>
      <c r="E10" s="224"/>
      <c r="F10" s="225" t="n">
        <f aca="false">+Ingresos!F31</f>
        <v>0</v>
      </c>
      <c r="G10" s="226" t="str">
        <f aca="false">+IF(F$6=0,"",F10/F$6)</f>
        <v/>
      </c>
      <c r="H10" s="224"/>
      <c r="I10" s="225" t="n">
        <f aca="false">+Ingresos!F50</f>
        <v>0</v>
      </c>
      <c r="J10" s="226" t="str">
        <f aca="false">+IF(I$6=0,"",I10/I$6)</f>
        <v/>
      </c>
      <c r="K10" s="224"/>
      <c r="L10" s="225" t="n">
        <f aca="false">+Ingresos!F69</f>
        <v>0</v>
      </c>
      <c r="M10" s="226" t="str">
        <f aca="false">+IF(L$6=0,"",L10/L$6)</f>
        <v/>
      </c>
      <c r="N10" s="224"/>
      <c r="O10" s="225" t="n">
        <f aca="false">+Ingresos!F88</f>
        <v>0</v>
      </c>
      <c r="P10" s="226" t="str">
        <f aca="false">+IF(O$6=0,"",O10/O$6)</f>
        <v/>
      </c>
      <c r="Q10" s="119"/>
    </row>
    <row r="11" s="9" customFormat="true" ht="15" hidden="false" customHeight="false" outlineLevel="0" collapsed="false">
      <c r="A11" s="222" t="n">
        <f aca="false">+Ingresos!A10</f>
        <v>0</v>
      </c>
      <c r="B11" s="119"/>
      <c r="C11" s="217" t="n">
        <f aca="false">+Ingresos!F10</f>
        <v>0</v>
      </c>
      <c r="D11" s="100" t="str">
        <f aca="false">+IF(C$6=0,"",C11/C$6)</f>
        <v/>
      </c>
      <c r="E11" s="119"/>
      <c r="F11" s="217" t="n">
        <f aca="false">+Ingresos!F32</f>
        <v>0</v>
      </c>
      <c r="G11" s="100" t="str">
        <f aca="false">+IF(F$6=0,"",F11/F$6)</f>
        <v/>
      </c>
      <c r="H11" s="119"/>
      <c r="I11" s="217" t="n">
        <f aca="false">+Ingresos!F51</f>
        <v>0</v>
      </c>
      <c r="J11" s="100" t="str">
        <f aca="false">+IF(I$6=0,"",I11/I$6)</f>
        <v/>
      </c>
      <c r="K11" s="119"/>
      <c r="L11" s="217" t="n">
        <f aca="false">+Ingresos!F70</f>
        <v>0</v>
      </c>
      <c r="M11" s="100" t="str">
        <f aca="false">+IF(L$6=0,"",L11/L$6)</f>
        <v/>
      </c>
      <c r="N11" s="119"/>
      <c r="O11" s="217" t="n">
        <f aca="false">+Ingresos!F89</f>
        <v>0</v>
      </c>
      <c r="P11" s="100" t="str">
        <f aca="false">+IF(O$6=0,"",O11/O$6)</f>
        <v/>
      </c>
      <c r="Q11" s="119"/>
    </row>
    <row r="12" customFormat="false" ht="15" hidden="false" customHeight="false" outlineLevel="0" collapsed="false">
      <c r="A12" s="223" t="n">
        <f aca="false">+Ingresos!A11</f>
        <v>0</v>
      </c>
      <c r="B12" s="224"/>
      <c r="C12" s="225" t="n">
        <f aca="false">+Ingresos!F11</f>
        <v>0</v>
      </c>
      <c r="D12" s="226" t="str">
        <f aca="false">+IF(C$6=0,"",C12/C$6)</f>
        <v/>
      </c>
      <c r="E12" s="224"/>
      <c r="F12" s="225" t="n">
        <f aca="false">+Ingresos!F33</f>
        <v>0</v>
      </c>
      <c r="G12" s="226" t="str">
        <f aca="false">+IF(F$6=0,"",F12/F$6)</f>
        <v/>
      </c>
      <c r="H12" s="224"/>
      <c r="I12" s="225" t="n">
        <f aca="false">+Ingresos!F52</f>
        <v>0</v>
      </c>
      <c r="J12" s="226" t="str">
        <f aca="false">+IF(I$6=0,"",I12/I$6)</f>
        <v/>
      </c>
      <c r="K12" s="224"/>
      <c r="L12" s="225" t="n">
        <f aca="false">+Ingresos!F71</f>
        <v>0</v>
      </c>
      <c r="M12" s="226" t="str">
        <f aca="false">+IF(L$6=0,"",L12/L$6)</f>
        <v/>
      </c>
      <c r="N12" s="224"/>
      <c r="O12" s="225" t="n">
        <f aca="false">+Ingresos!F90</f>
        <v>0</v>
      </c>
      <c r="P12" s="226" t="str">
        <f aca="false">+IF(O$6=0,"",O12/O$6)</f>
        <v/>
      </c>
      <c r="Q12" s="119"/>
    </row>
    <row r="13" s="9" customFormat="true" ht="15" hidden="false" customHeight="false" outlineLevel="0" collapsed="false">
      <c r="A13" s="222" t="n">
        <f aca="false">+Ingresos!A12</f>
        <v>0</v>
      </c>
      <c r="B13" s="119"/>
      <c r="C13" s="217" t="n">
        <f aca="false">+Ingresos!F12</f>
        <v>0</v>
      </c>
      <c r="D13" s="100" t="str">
        <f aca="false">+IF(C$6=0,"",C13/C$6)</f>
        <v/>
      </c>
      <c r="E13" s="119"/>
      <c r="F13" s="217" t="n">
        <f aca="false">+Ingresos!F34</f>
        <v>0</v>
      </c>
      <c r="G13" s="100" t="str">
        <f aca="false">+IF(F$6=0,"",F13/F$6)</f>
        <v/>
      </c>
      <c r="H13" s="119"/>
      <c r="I13" s="217" t="n">
        <f aca="false">+Ingresos!F53</f>
        <v>0</v>
      </c>
      <c r="J13" s="100" t="str">
        <f aca="false">+IF(I$6=0,"",I13/I$6)</f>
        <v/>
      </c>
      <c r="K13" s="119"/>
      <c r="L13" s="217" t="n">
        <f aca="false">+Ingresos!F72</f>
        <v>0</v>
      </c>
      <c r="M13" s="100" t="str">
        <f aca="false">+IF(L$6=0,"",L13/L$6)</f>
        <v/>
      </c>
      <c r="N13" s="119"/>
      <c r="O13" s="217" t="n">
        <f aca="false">+Ingresos!F91</f>
        <v>0</v>
      </c>
      <c r="P13" s="100" t="str">
        <f aca="false">+IF(O$6=0,"",O13/O$6)</f>
        <v/>
      </c>
      <c r="Q13" s="119"/>
    </row>
    <row r="14" customFormat="false" ht="15" hidden="false" customHeight="false" outlineLevel="0" collapsed="false">
      <c r="A14" s="223" t="n">
        <f aca="false">+Ingresos!A13</f>
        <v>0</v>
      </c>
      <c r="B14" s="224"/>
      <c r="C14" s="225" t="n">
        <f aca="false">+Ingresos!F13</f>
        <v>0</v>
      </c>
      <c r="D14" s="226" t="str">
        <f aca="false">+IF(C$6=0,"",C14/C$6)</f>
        <v/>
      </c>
      <c r="E14" s="224"/>
      <c r="F14" s="225" t="n">
        <f aca="false">+Ingresos!F35</f>
        <v>0</v>
      </c>
      <c r="G14" s="226" t="str">
        <f aca="false">+IF(F$6=0,"",F14/F$6)</f>
        <v/>
      </c>
      <c r="H14" s="224"/>
      <c r="I14" s="225" t="n">
        <f aca="false">+Ingresos!F54</f>
        <v>0</v>
      </c>
      <c r="J14" s="226" t="str">
        <f aca="false">+IF(I$6=0,"",I14/I$6)</f>
        <v/>
      </c>
      <c r="K14" s="224"/>
      <c r="L14" s="225" t="n">
        <f aca="false">+Ingresos!F73</f>
        <v>0</v>
      </c>
      <c r="M14" s="226" t="str">
        <f aca="false">+IF(L$6=0,"",L14/L$6)</f>
        <v/>
      </c>
      <c r="N14" s="224"/>
      <c r="O14" s="225" t="n">
        <f aca="false">+Ingresos!F92</f>
        <v>0</v>
      </c>
      <c r="P14" s="226" t="str">
        <f aca="false">+IF(O$6=0,"",O14/O$6)</f>
        <v/>
      </c>
      <c r="Q14" s="119"/>
    </row>
    <row r="15" s="9" customFormat="true" ht="15" hidden="false" customHeight="false" outlineLevel="0" collapsed="false">
      <c r="A15" s="222" t="n">
        <f aca="false">+Ingresos!A14</f>
        <v>0</v>
      </c>
      <c r="B15" s="119"/>
      <c r="C15" s="217" t="n">
        <f aca="false">+Ingresos!F14</f>
        <v>0</v>
      </c>
      <c r="D15" s="100" t="str">
        <f aca="false">+IF(C$6=0,"",C15/C$6)</f>
        <v/>
      </c>
      <c r="E15" s="119"/>
      <c r="F15" s="217" t="n">
        <f aca="false">+Ingresos!F36</f>
        <v>0</v>
      </c>
      <c r="G15" s="100" t="str">
        <f aca="false">+IF(F$6=0,"",F15/F$6)</f>
        <v/>
      </c>
      <c r="H15" s="119"/>
      <c r="I15" s="217" t="n">
        <f aca="false">+Ingresos!F55</f>
        <v>0</v>
      </c>
      <c r="J15" s="100" t="str">
        <f aca="false">+IF(I$6=0,"",I15/I$6)</f>
        <v/>
      </c>
      <c r="K15" s="119"/>
      <c r="L15" s="217" t="n">
        <f aca="false">+Ingresos!F74</f>
        <v>0</v>
      </c>
      <c r="M15" s="100" t="str">
        <f aca="false">+IF(L$6=0,"",L15/L$6)</f>
        <v/>
      </c>
      <c r="N15" s="119"/>
      <c r="O15" s="217" t="n">
        <f aca="false">+Ingresos!F93</f>
        <v>0</v>
      </c>
      <c r="P15" s="100" t="str">
        <f aca="false">+IF(O$6=0,"",O15/O$6)</f>
        <v/>
      </c>
      <c r="Q15" s="119"/>
    </row>
    <row r="16" customFormat="false" ht="15" hidden="false" customHeight="false" outlineLevel="0" collapsed="false">
      <c r="A16" s="223" t="n">
        <f aca="false">+Ingresos!A15</f>
        <v>0</v>
      </c>
      <c r="B16" s="224"/>
      <c r="C16" s="225" t="n">
        <f aca="false">+Ingresos!F15</f>
        <v>0</v>
      </c>
      <c r="D16" s="226" t="str">
        <f aca="false">+IF(C$6=0,"",C16/C$6)</f>
        <v/>
      </c>
      <c r="E16" s="224"/>
      <c r="F16" s="225" t="n">
        <f aca="false">+Ingresos!F37</f>
        <v>0</v>
      </c>
      <c r="G16" s="226" t="str">
        <f aca="false">+IF(F$6=0,"",F16/F$6)</f>
        <v/>
      </c>
      <c r="H16" s="224"/>
      <c r="I16" s="225" t="n">
        <f aca="false">+Ingresos!F56</f>
        <v>0</v>
      </c>
      <c r="J16" s="226" t="str">
        <f aca="false">+IF(I$6=0,"",I16/I$6)</f>
        <v/>
      </c>
      <c r="K16" s="224"/>
      <c r="L16" s="225" t="n">
        <f aca="false">+Ingresos!F75</f>
        <v>0</v>
      </c>
      <c r="M16" s="226" t="str">
        <f aca="false">+IF(L$6=0,"",L16/L$6)</f>
        <v/>
      </c>
      <c r="N16" s="224"/>
      <c r="O16" s="225" t="n">
        <f aca="false">+Ingresos!F94</f>
        <v>0</v>
      </c>
      <c r="P16" s="226" t="str">
        <f aca="false">+IF(O$6=0,"",O16/O$6)</f>
        <v/>
      </c>
      <c r="Q16" s="119"/>
    </row>
    <row r="17" customFormat="false" ht="15" hidden="false" customHeight="false" outlineLevel="0" collapsed="false">
      <c r="A17" s="218" t="s">
        <v>210</v>
      </c>
      <c r="B17" s="219"/>
      <c r="C17" s="220" t="n">
        <f aca="false">SUM(C18:C27)</f>
        <v>0</v>
      </c>
      <c r="D17" s="221" t="str">
        <f aca="false">+IF(C$6=0,"",C17/C$6)</f>
        <v/>
      </c>
      <c r="E17" s="219"/>
      <c r="F17" s="220" t="n">
        <f aca="false">SUM(F18:F27)</f>
        <v>0</v>
      </c>
      <c r="G17" s="221" t="str">
        <f aca="false">+IF(F$6=0,"",F17/F$6)</f>
        <v/>
      </c>
      <c r="H17" s="219"/>
      <c r="I17" s="220" t="n">
        <f aca="false">SUM(I18:I27)</f>
        <v>0</v>
      </c>
      <c r="J17" s="221" t="str">
        <f aca="false">+IF(I$6=0,"",I17/I$6)</f>
        <v/>
      </c>
      <c r="K17" s="219"/>
      <c r="L17" s="220" t="n">
        <f aca="false">SUM(L18:L27)</f>
        <v>0</v>
      </c>
      <c r="M17" s="221" t="str">
        <f aca="false">+IF(L$6=0,"",L17/L$6)</f>
        <v/>
      </c>
      <c r="N17" s="219"/>
      <c r="O17" s="220" t="n">
        <f aca="false">SUM(O18:O27)</f>
        <v>0</v>
      </c>
      <c r="P17" s="221" t="str">
        <f aca="false">+IF(O$6=0,"",O17/O$6)</f>
        <v/>
      </c>
      <c r="Q17" s="119"/>
    </row>
    <row r="18" s="9" customFormat="true" ht="15" hidden="false" customHeight="false" outlineLevel="0" collapsed="false">
      <c r="A18" s="222" t="n">
        <f aca="false">+Costes_Venta!A11</f>
        <v>0</v>
      </c>
      <c r="B18" s="119"/>
      <c r="C18" s="217" t="str">
        <f aca="false">+Costes_Venta!J11</f>
        <v/>
      </c>
      <c r="D18" s="100" t="str">
        <f aca="false">+IF(C$6=0,"",C18/C$6)</f>
        <v/>
      </c>
      <c r="E18" s="119"/>
      <c r="F18" s="217" t="str">
        <f aca="false">Costes_Venta!J28</f>
        <v/>
      </c>
      <c r="G18" s="100" t="str">
        <f aca="false">+IF(F$6=0,"",F18/F$6)</f>
        <v/>
      </c>
      <c r="H18" s="119"/>
      <c r="I18" s="217" t="str">
        <f aca="false">Costes_Venta!J45</f>
        <v/>
      </c>
      <c r="J18" s="100" t="str">
        <f aca="false">+IF(I$6=0,"",I18/I$6)</f>
        <v/>
      </c>
      <c r="K18" s="119"/>
      <c r="L18" s="217" t="str">
        <f aca="false">Costes_Venta!J62</f>
        <v/>
      </c>
      <c r="M18" s="100" t="str">
        <f aca="false">+IF(L$6=0,"",L18/L$6)</f>
        <v/>
      </c>
      <c r="N18" s="119"/>
      <c r="O18" s="217" t="str">
        <f aca="false">Costes_Venta!J79</f>
        <v/>
      </c>
      <c r="P18" s="100" t="str">
        <f aca="false">+IF(O$6=0,"",O18/O$6)</f>
        <v/>
      </c>
      <c r="Q18" s="119"/>
    </row>
    <row r="19" customFormat="false" ht="15" hidden="false" customHeight="false" outlineLevel="0" collapsed="false">
      <c r="A19" s="223" t="n">
        <f aca="false">+Costes_Venta!A12</f>
        <v>0</v>
      </c>
      <c r="B19" s="224"/>
      <c r="C19" s="225" t="str">
        <f aca="false">Costes_Venta!J12</f>
        <v/>
      </c>
      <c r="D19" s="226" t="str">
        <f aca="false">+IF(C$6=0,"",C19/C$6)</f>
        <v/>
      </c>
      <c r="E19" s="224"/>
      <c r="F19" s="225" t="str">
        <f aca="false">Costes_Venta!J29</f>
        <v/>
      </c>
      <c r="G19" s="226" t="str">
        <f aca="false">+IF(F$6=0,"",F19/F$6)</f>
        <v/>
      </c>
      <c r="H19" s="224"/>
      <c r="I19" s="225" t="str">
        <f aca="false">Costes_Venta!J46</f>
        <v/>
      </c>
      <c r="J19" s="226" t="str">
        <f aca="false">+IF(I$6=0,"",I19/I$6)</f>
        <v/>
      </c>
      <c r="K19" s="224"/>
      <c r="L19" s="225" t="str">
        <f aca="false">Costes_Venta!J63</f>
        <v/>
      </c>
      <c r="M19" s="226" t="str">
        <f aca="false">+IF(L$6=0,"",L19/L$6)</f>
        <v/>
      </c>
      <c r="N19" s="224"/>
      <c r="O19" s="225" t="str">
        <f aca="false">Costes_Venta!J80</f>
        <v/>
      </c>
      <c r="P19" s="226" t="str">
        <f aca="false">+IF(O$6=0,"",O19/O$6)</f>
        <v/>
      </c>
      <c r="Q19" s="119"/>
    </row>
    <row r="20" s="9" customFormat="true" ht="15" hidden="false" customHeight="false" outlineLevel="0" collapsed="false">
      <c r="A20" s="222" t="n">
        <f aca="false">+Costes_Venta!A13</f>
        <v>0</v>
      </c>
      <c r="B20" s="119"/>
      <c r="C20" s="217" t="str">
        <f aca="false">Costes_Venta!J13</f>
        <v/>
      </c>
      <c r="D20" s="100" t="str">
        <f aca="false">+IF(C$6=0,"",C20/C$6)</f>
        <v/>
      </c>
      <c r="E20" s="119"/>
      <c r="F20" s="217" t="str">
        <f aca="false">Costes_Venta!J30</f>
        <v/>
      </c>
      <c r="G20" s="100" t="str">
        <f aca="false">+IF(F$6=0,"",F20/F$6)</f>
        <v/>
      </c>
      <c r="H20" s="119"/>
      <c r="I20" s="217" t="str">
        <f aca="false">Costes_Venta!J47</f>
        <v/>
      </c>
      <c r="J20" s="100" t="str">
        <f aca="false">+IF(I$6=0,"",I20/I$6)</f>
        <v/>
      </c>
      <c r="K20" s="119"/>
      <c r="L20" s="217" t="str">
        <f aca="false">Costes_Venta!J64</f>
        <v/>
      </c>
      <c r="M20" s="100" t="str">
        <f aca="false">+IF(L$6=0,"",L20/L$6)</f>
        <v/>
      </c>
      <c r="N20" s="119"/>
      <c r="O20" s="217" t="str">
        <f aca="false">Costes_Venta!J81</f>
        <v/>
      </c>
      <c r="P20" s="100" t="str">
        <f aca="false">+IF(O$6=0,"",O20/O$6)</f>
        <v/>
      </c>
      <c r="Q20" s="119"/>
    </row>
    <row r="21" customFormat="false" ht="15" hidden="false" customHeight="false" outlineLevel="0" collapsed="false">
      <c r="A21" s="223" t="n">
        <f aca="false">+Costes_Venta!A14</f>
        <v>0</v>
      </c>
      <c r="B21" s="224"/>
      <c r="C21" s="225" t="str">
        <f aca="false">Costes_Venta!J14</f>
        <v/>
      </c>
      <c r="D21" s="226" t="str">
        <f aca="false">+IF(C$6=0,"",C21/C$6)</f>
        <v/>
      </c>
      <c r="E21" s="224"/>
      <c r="F21" s="225" t="str">
        <f aca="false">Costes_Venta!J31</f>
        <v/>
      </c>
      <c r="G21" s="226" t="str">
        <f aca="false">+IF(F$6=0,"",F21/F$6)</f>
        <v/>
      </c>
      <c r="H21" s="224"/>
      <c r="I21" s="225" t="str">
        <f aca="false">Costes_Venta!J48</f>
        <v/>
      </c>
      <c r="J21" s="226" t="str">
        <f aca="false">+IF(I$6=0,"",I21/I$6)</f>
        <v/>
      </c>
      <c r="K21" s="224"/>
      <c r="L21" s="225" t="str">
        <f aca="false">Costes_Venta!J65</f>
        <v/>
      </c>
      <c r="M21" s="226" t="str">
        <f aca="false">+IF(L$6=0,"",L21/L$6)</f>
        <v/>
      </c>
      <c r="N21" s="224"/>
      <c r="O21" s="225" t="str">
        <f aca="false">Costes_Venta!J82</f>
        <v/>
      </c>
      <c r="P21" s="226" t="str">
        <f aca="false">+IF(O$6=0,"",O21/O$6)</f>
        <v/>
      </c>
      <c r="Q21" s="119"/>
    </row>
    <row r="22" s="9" customFormat="true" ht="15" hidden="false" customHeight="false" outlineLevel="0" collapsed="false">
      <c r="A22" s="222" t="n">
        <f aca="false">+Costes_Venta!A15</f>
        <v>0</v>
      </c>
      <c r="B22" s="119"/>
      <c r="C22" s="217" t="str">
        <f aca="false">Costes_Venta!J15</f>
        <v/>
      </c>
      <c r="D22" s="100" t="str">
        <f aca="false">+IF(C$6=0,"",C22/C$6)</f>
        <v/>
      </c>
      <c r="E22" s="119"/>
      <c r="F22" s="217" t="str">
        <f aca="false">Costes_Venta!J32</f>
        <v/>
      </c>
      <c r="G22" s="100" t="str">
        <f aca="false">+IF(F$6=0,"",F22/F$6)</f>
        <v/>
      </c>
      <c r="H22" s="119"/>
      <c r="I22" s="217" t="str">
        <f aca="false">Costes_Venta!J49</f>
        <v/>
      </c>
      <c r="J22" s="100" t="str">
        <f aca="false">+IF(I$6=0,"",I22/I$6)</f>
        <v/>
      </c>
      <c r="K22" s="119"/>
      <c r="L22" s="217" t="str">
        <f aca="false">Costes_Venta!J66</f>
        <v/>
      </c>
      <c r="M22" s="100" t="str">
        <f aca="false">+IF(L$6=0,"",L22/L$6)</f>
        <v/>
      </c>
      <c r="N22" s="119"/>
      <c r="O22" s="217" t="str">
        <f aca="false">Costes_Venta!J83</f>
        <v/>
      </c>
      <c r="P22" s="100" t="str">
        <f aca="false">+IF(O$6=0,"",O22/O$6)</f>
        <v/>
      </c>
      <c r="Q22" s="119"/>
    </row>
    <row r="23" customFormat="false" ht="15" hidden="false" customHeight="false" outlineLevel="0" collapsed="false">
      <c r="A23" s="223" t="n">
        <f aca="false">+Costes_Venta!A16</f>
        <v>0</v>
      </c>
      <c r="B23" s="224"/>
      <c r="C23" s="225" t="str">
        <f aca="false">Costes_Venta!J16</f>
        <v/>
      </c>
      <c r="D23" s="226" t="str">
        <f aca="false">+IF(C$6=0,"",C23/C$6)</f>
        <v/>
      </c>
      <c r="E23" s="224"/>
      <c r="F23" s="225" t="str">
        <f aca="false">Costes_Venta!J33</f>
        <v/>
      </c>
      <c r="G23" s="226" t="str">
        <f aca="false">+IF(F$6=0,"",F23/F$6)</f>
        <v/>
      </c>
      <c r="H23" s="224"/>
      <c r="I23" s="225" t="str">
        <f aca="false">Costes_Venta!J50</f>
        <v/>
      </c>
      <c r="J23" s="226" t="str">
        <f aca="false">+IF(I$6=0,"",I23/I$6)</f>
        <v/>
      </c>
      <c r="K23" s="224"/>
      <c r="L23" s="225" t="str">
        <f aca="false">Costes_Venta!J67</f>
        <v/>
      </c>
      <c r="M23" s="226" t="str">
        <f aca="false">+IF(L$6=0,"",L23/L$6)</f>
        <v/>
      </c>
      <c r="N23" s="224"/>
      <c r="O23" s="225" t="str">
        <f aca="false">Costes_Venta!J84</f>
        <v/>
      </c>
      <c r="P23" s="226" t="str">
        <f aca="false">+IF(O$6=0,"",O23/O$6)</f>
        <v/>
      </c>
      <c r="Q23" s="119"/>
    </row>
    <row r="24" customFormat="false" ht="15" hidden="false" customHeight="false" outlineLevel="0" collapsed="false">
      <c r="A24" s="222" t="n">
        <f aca="false">+Costes_Venta!A17</f>
        <v>0</v>
      </c>
      <c r="B24" s="119"/>
      <c r="C24" s="217" t="str">
        <f aca="false">Costes_Venta!J17</f>
        <v/>
      </c>
      <c r="D24" s="100" t="str">
        <f aca="false">+IF(C$6=0,"",C24/C$6)</f>
        <v/>
      </c>
      <c r="E24" s="119"/>
      <c r="F24" s="217" t="str">
        <f aca="false">Costes_Venta!J34</f>
        <v/>
      </c>
      <c r="G24" s="100" t="str">
        <f aca="false">+IF(F$6=0,"",F24/F$6)</f>
        <v/>
      </c>
      <c r="H24" s="119"/>
      <c r="I24" s="217" t="str">
        <f aca="false">Costes_Venta!J51</f>
        <v/>
      </c>
      <c r="J24" s="100" t="str">
        <f aca="false">+IF(I$6=0,"",I24/I$6)</f>
        <v/>
      </c>
      <c r="K24" s="119"/>
      <c r="L24" s="217" t="str">
        <f aca="false">Costes_Venta!J68</f>
        <v/>
      </c>
      <c r="M24" s="100" t="str">
        <f aca="false">+IF(L$6=0,"",L24/L$6)</f>
        <v/>
      </c>
      <c r="N24" s="119"/>
      <c r="O24" s="217" t="str">
        <f aca="false">Costes_Venta!J85</f>
        <v/>
      </c>
      <c r="P24" s="100" t="str">
        <f aca="false">+IF(O$6=0,"",O24/O$6)</f>
        <v/>
      </c>
      <c r="Q24" s="119"/>
    </row>
    <row r="25" customFormat="false" ht="15" hidden="false" customHeight="false" outlineLevel="0" collapsed="false">
      <c r="A25" s="223" t="n">
        <f aca="false">+Costes_Venta!A18</f>
        <v>0</v>
      </c>
      <c r="B25" s="224"/>
      <c r="C25" s="225" t="str">
        <f aca="false">Costes_Venta!J18</f>
        <v/>
      </c>
      <c r="D25" s="226" t="str">
        <f aca="false">+IF(C$6=0,"",C25/C$6)</f>
        <v/>
      </c>
      <c r="E25" s="224"/>
      <c r="F25" s="225" t="str">
        <f aca="false">Costes_Venta!J35</f>
        <v/>
      </c>
      <c r="G25" s="226" t="str">
        <f aca="false">+IF(F$6=0,"",F25/F$6)</f>
        <v/>
      </c>
      <c r="H25" s="224"/>
      <c r="I25" s="225" t="str">
        <f aca="false">Costes_Venta!J52</f>
        <v/>
      </c>
      <c r="J25" s="226" t="str">
        <f aca="false">+IF(I$6=0,"",I25/I$6)</f>
        <v/>
      </c>
      <c r="K25" s="224"/>
      <c r="L25" s="225" t="str">
        <f aca="false">Costes_Venta!J69</f>
        <v/>
      </c>
      <c r="M25" s="226" t="str">
        <f aca="false">+IF(L$6=0,"",L25/L$6)</f>
        <v/>
      </c>
      <c r="N25" s="224"/>
      <c r="O25" s="225" t="str">
        <f aca="false">Costes_Venta!J86</f>
        <v/>
      </c>
      <c r="P25" s="226" t="str">
        <f aca="false">+IF(O$6=0,"",O25/O$6)</f>
        <v/>
      </c>
      <c r="Q25" s="119"/>
    </row>
    <row r="26" customFormat="false" ht="15" hidden="false" customHeight="false" outlineLevel="0" collapsed="false">
      <c r="A26" s="222" t="n">
        <f aca="false">+Costes_Venta!A19</f>
        <v>0</v>
      </c>
      <c r="B26" s="119"/>
      <c r="C26" s="217" t="str">
        <f aca="false">Costes_Venta!J19</f>
        <v/>
      </c>
      <c r="D26" s="100" t="str">
        <f aca="false">+IF(C$6=0,"",C26/C$6)</f>
        <v/>
      </c>
      <c r="E26" s="119"/>
      <c r="F26" s="217" t="str">
        <f aca="false">Costes_Venta!J36</f>
        <v/>
      </c>
      <c r="G26" s="100" t="str">
        <f aca="false">+IF(F$6=0,"",F26/F$6)</f>
        <v/>
      </c>
      <c r="H26" s="119"/>
      <c r="I26" s="217" t="str">
        <f aca="false">Costes_Venta!J53</f>
        <v/>
      </c>
      <c r="J26" s="100" t="str">
        <f aca="false">+IF(I$6=0,"",I26/I$6)</f>
        <v/>
      </c>
      <c r="K26" s="119"/>
      <c r="L26" s="217" t="str">
        <f aca="false">Costes_Venta!J70</f>
        <v/>
      </c>
      <c r="M26" s="100" t="str">
        <f aca="false">+IF(L$6=0,"",L26/L$6)</f>
        <v/>
      </c>
      <c r="N26" s="119"/>
      <c r="O26" s="217" t="str">
        <f aca="false">Costes_Venta!J87</f>
        <v/>
      </c>
      <c r="P26" s="100" t="str">
        <f aca="false">+IF(O$6=0,"",O26/O$6)</f>
        <v/>
      </c>
      <c r="Q26" s="119"/>
    </row>
    <row r="27" customFormat="false" ht="15" hidden="false" customHeight="false" outlineLevel="0" collapsed="false">
      <c r="A27" s="223" t="n">
        <f aca="false">+Costes_Venta!A20</f>
        <v>0</v>
      </c>
      <c r="B27" s="224"/>
      <c r="C27" s="225" t="str">
        <f aca="false">Costes_Venta!J20</f>
        <v/>
      </c>
      <c r="D27" s="226" t="str">
        <f aca="false">+IF(C$6=0,"",C27/C$6)</f>
        <v/>
      </c>
      <c r="E27" s="224"/>
      <c r="F27" s="225" t="str">
        <f aca="false">Costes_Venta!J37</f>
        <v/>
      </c>
      <c r="G27" s="226" t="str">
        <f aca="false">+IF(F$6=0,"",F27/F$6)</f>
        <v/>
      </c>
      <c r="H27" s="224"/>
      <c r="I27" s="225" t="str">
        <f aca="false">Costes_Venta!J54</f>
        <v/>
      </c>
      <c r="J27" s="226" t="str">
        <f aca="false">+IF(I$6=0,"",I27/I$6)</f>
        <v/>
      </c>
      <c r="K27" s="224"/>
      <c r="L27" s="225" t="str">
        <f aca="false">Costes_Venta!J71</f>
        <v/>
      </c>
      <c r="M27" s="226" t="str">
        <f aca="false">+IF(L$6=0,"",L27/L$6)</f>
        <v/>
      </c>
      <c r="N27" s="224"/>
      <c r="O27" s="225" t="str">
        <f aca="false">Costes_Venta!J88</f>
        <v/>
      </c>
      <c r="P27" s="226" t="str">
        <f aca="false">+IF(O$6=0,"",O27/O$6)</f>
        <v/>
      </c>
      <c r="Q27" s="119"/>
    </row>
    <row r="28" customFormat="false" ht="15" hidden="false" customHeight="false" outlineLevel="0" collapsed="false">
      <c r="A28" s="222" t="s">
        <v>211</v>
      </c>
      <c r="B28" s="119"/>
      <c r="C28" s="217" t="n">
        <f aca="false">Balance!B12</f>
        <v>0</v>
      </c>
      <c r="D28" s="100" t="str">
        <f aca="false">+IF(C$6=0,"",C28/C$6)</f>
        <v/>
      </c>
      <c r="E28" s="119"/>
      <c r="F28" s="217" t="n">
        <f aca="false">Balance!C12</f>
        <v>0</v>
      </c>
      <c r="G28" s="100" t="str">
        <f aca="false">+IF(F$6=0,"",F28/F$6)</f>
        <v/>
      </c>
      <c r="H28" s="119"/>
      <c r="I28" s="217" t="n">
        <f aca="false">Balance!D12</f>
        <v>0</v>
      </c>
      <c r="J28" s="100" t="str">
        <f aca="false">+IF(I$6=0,"",I28/I$6)</f>
        <v/>
      </c>
      <c r="K28" s="119"/>
      <c r="L28" s="217" t="n">
        <f aca="false">Balance!E12</f>
        <v>0</v>
      </c>
      <c r="M28" s="100" t="str">
        <f aca="false">+IF(L$6=0,"",L28/L$6)</f>
        <v/>
      </c>
      <c r="N28" s="119"/>
      <c r="O28" s="217" t="n">
        <f aca="false">Balance!F12</f>
        <v>0</v>
      </c>
      <c r="P28" s="100" t="str">
        <f aca="false">+IF(O$6=0,"",O28/O$6)</f>
        <v/>
      </c>
      <c r="Q28" s="119"/>
    </row>
    <row r="29" customFormat="false" ht="15" hidden="false" customHeight="false" outlineLevel="0" collapsed="false">
      <c r="A29" s="218" t="s">
        <v>212</v>
      </c>
      <c r="B29" s="219"/>
      <c r="C29" s="220" t="n">
        <f aca="false">+C6-C17+C28</f>
        <v>0</v>
      </c>
      <c r="D29" s="221" t="str">
        <f aca="false">+IF(C$6=0,"",C29/C$6)</f>
        <v/>
      </c>
      <c r="E29" s="219"/>
      <c r="F29" s="220" t="n">
        <f aca="false">+F6-F17+F28</f>
        <v>0</v>
      </c>
      <c r="G29" s="221" t="str">
        <f aca="false">+IF(F$6=0,"",F29/F$6)</f>
        <v/>
      </c>
      <c r="H29" s="219"/>
      <c r="I29" s="220" t="n">
        <f aca="false">+I6-I17+I28</f>
        <v>0</v>
      </c>
      <c r="J29" s="221" t="str">
        <f aca="false">+IF(I$6=0,"",I29/I$6)</f>
        <v/>
      </c>
      <c r="K29" s="219"/>
      <c r="L29" s="220" t="n">
        <f aca="false">+L6-L17+L28</f>
        <v>0</v>
      </c>
      <c r="M29" s="221" t="str">
        <f aca="false">+IF(L$6=0,"",L29/L$6)</f>
        <v/>
      </c>
      <c r="N29" s="219"/>
      <c r="O29" s="220" t="n">
        <f aca="false">+O6-O17+O28</f>
        <v>0</v>
      </c>
      <c r="P29" s="221" t="str">
        <f aca="false">+IF(O$6=0,"",O29/O$6)</f>
        <v/>
      </c>
      <c r="Q29" s="119"/>
    </row>
    <row r="30" customFormat="false" ht="15" hidden="false" customHeight="false" outlineLevel="0" collapsed="false">
      <c r="A30" s="119" t="s">
        <v>165</v>
      </c>
      <c r="B30" s="9"/>
      <c r="C30" s="217" t="n">
        <f aca="false">+SUM(C31:C62)</f>
        <v>0</v>
      </c>
      <c r="D30" s="100" t="str">
        <f aca="false">+IF(C$6=0,"",C30/C$6)</f>
        <v/>
      </c>
      <c r="E30" s="9"/>
      <c r="F30" s="217" t="n">
        <f aca="false">+SUM(F32:F62)</f>
        <v>0</v>
      </c>
      <c r="G30" s="100" t="str">
        <f aca="false">+IF(F$6=0,"",F30/F$6)</f>
        <v/>
      </c>
      <c r="H30" s="9"/>
      <c r="I30" s="217" t="n">
        <f aca="false">+SUM(I32:I62)</f>
        <v>0</v>
      </c>
      <c r="J30" s="100" t="str">
        <f aca="false">+IF(I$6=0,"",I30/I$6)</f>
        <v/>
      </c>
      <c r="K30" s="9"/>
      <c r="L30" s="217" t="n">
        <f aca="false">+SUM(L32:L62)</f>
        <v>0</v>
      </c>
      <c r="M30" s="100" t="str">
        <f aca="false">+IF(L$6=0,"",L30/L$6)</f>
        <v/>
      </c>
      <c r="N30" s="9"/>
      <c r="O30" s="217" t="n">
        <f aca="false">+SUM(O32:O62)</f>
        <v>0</v>
      </c>
      <c r="P30" s="100" t="str">
        <f aca="false">+IF(O$6=0,"",O30/O$6)</f>
        <v/>
      </c>
    </row>
    <row r="31" customFormat="false" ht="15" hidden="false" customHeight="false" outlineLevel="0" collapsed="false">
      <c r="A31" s="223" t="s">
        <v>170</v>
      </c>
      <c r="B31" s="227"/>
      <c r="C31" s="225" t="n">
        <f aca="false">Costes_Estructura!H9</f>
        <v>0</v>
      </c>
      <c r="D31" s="226" t="str">
        <f aca="false">+IF(C$6=0,"",C31/C$6)</f>
        <v/>
      </c>
      <c r="E31" s="227"/>
      <c r="F31" s="228"/>
      <c r="G31" s="229"/>
      <c r="H31" s="227"/>
      <c r="I31" s="228"/>
      <c r="J31" s="229"/>
      <c r="K31" s="227"/>
      <c r="L31" s="228"/>
      <c r="M31" s="229"/>
      <c r="N31" s="227"/>
      <c r="O31" s="228"/>
      <c r="P31" s="229"/>
    </row>
    <row r="32" customFormat="false" ht="15" hidden="false" customHeight="false" outlineLevel="0" collapsed="false">
      <c r="A32" s="222" t="str">
        <f aca="false">+Costes_Estructura!B10</f>
        <v>Suministros</v>
      </c>
      <c r="B32" s="9"/>
      <c r="C32" s="217" t="n">
        <f aca="false">+Costes_Estructura!H10</f>
        <v>0</v>
      </c>
      <c r="D32" s="100" t="str">
        <f aca="false">+IF(C$6=0,"",C32/C$6)</f>
        <v/>
      </c>
      <c r="E32" s="9"/>
      <c r="F32" s="217" t="n">
        <f aca="false">+Costes_Estructura!H47</f>
        <v>0</v>
      </c>
      <c r="G32" s="100" t="str">
        <f aca="false">+IF(F$6=0,"",F32/F$6)</f>
        <v/>
      </c>
      <c r="H32" s="9"/>
      <c r="I32" s="217" t="n">
        <f aca="false">+Costes_Estructura!H84</f>
        <v>0</v>
      </c>
      <c r="J32" s="100" t="str">
        <f aca="false">+IF(I$6=0,"",I32/I$6)</f>
        <v/>
      </c>
      <c r="K32" s="9"/>
      <c r="L32" s="217" t="n">
        <f aca="false">+Costes_Estructura!H122</f>
        <v>0</v>
      </c>
      <c r="M32" s="100" t="str">
        <f aca="false">+IF(L$6=0,"",L32/L$6)</f>
        <v/>
      </c>
      <c r="N32" s="9"/>
      <c r="O32" s="217" t="n">
        <f aca="false">+Costes_Estructura!H160</f>
        <v>0</v>
      </c>
      <c r="P32" s="100" t="str">
        <f aca="false">+IF(O$6=0,"",O32/O$6)</f>
        <v/>
      </c>
    </row>
    <row r="33" customFormat="false" ht="15" hidden="false" customHeight="false" outlineLevel="0" collapsed="false">
      <c r="A33" s="223" t="str">
        <f aca="false">+Costes_Estructura!B11</f>
        <v>Luz</v>
      </c>
      <c r="B33" s="227"/>
      <c r="C33" s="225" t="n">
        <f aca="false">+Costes_Estructura!H11</f>
        <v>0</v>
      </c>
      <c r="D33" s="226" t="str">
        <f aca="false">+IF(C$6=0,"",C33/C$6)</f>
        <v/>
      </c>
      <c r="E33" s="227"/>
      <c r="F33" s="225" t="n">
        <f aca="false">+Costes_Estructura!H48</f>
        <v>0</v>
      </c>
      <c r="G33" s="226" t="str">
        <f aca="false">+IF(F$6=0,"",F33/F$6)</f>
        <v/>
      </c>
      <c r="H33" s="227"/>
      <c r="I33" s="225" t="n">
        <f aca="false">+Costes_Estructura!H85</f>
        <v>0</v>
      </c>
      <c r="J33" s="226" t="str">
        <f aca="false">+IF(I$6=0,"",I33/I$6)</f>
        <v/>
      </c>
      <c r="K33" s="227"/>
      <c r="L33" s="225" t="n">
        <f aca="false">+Costes_Estructura!H123</f>
        <v>0</v>
      </c>
      <c r="M33" s="226" t="str">
        <f aca="false">+IF(L$6=0,"",L33/L$6)</f>
        <v/>
      </c>
      <c r="N33" s="227"/>
      <c r="O33" s="225" t="n">
        <f aca="false">+Costes_Estructura!H161</f>
        <v>0</v>
      </c>
      <c r="P33" s="226" t="str">
        <f aca="false">+IF(O$6=0,"",O33/O$6)</f>
        <v/>
      </c>
    </row>
    <row r="34" customFormat="false" ht="15" hidden="false" customHeight="false" outlineLevel="0" collapsed="false">
      <c r="A34" s="222" t="str">
        <f aca="false">+Costes_Estructura!B12</f>
        <v>Gas</v>
      </c>
      <c r="B34" s="9"/>
      <c r="C34" s="217" t="n">
        <f aca="false">+Costes_Estructura!H12</f>
        <v>0</v>
      </c>
      <c r="D34" s="100" t="str">
        <f aca="false">+IF(C$6=0,"",C34/C$6)</f>
        <v/>
      </c>
      <c r="E34" s="9"/>
      <c r="F34" s="217" t="n">
        <f aca="false">+Costes_Estructura!H49</f>
        <v>0</v>
      </c>
      <c r="G34" s="100" t="str">
        <f aca="false">+IF(F$6=0,"",F34/F$6)</f>
        <v/>
      </c>
      <c r="H34" s="9"/>
      <c r="I34" s="217" t="n">
        <f aca="false">+Costes_Estructura!H86</f>
        <v>0</v>
      </c>
      <c r="J34" s="100" t="str">
        <f aca="false">+IF(I$6=0,"",I34/I$6)</f>
        <v/>
      </c>
      <c r="K34" s="9"/>
      <c r="L34" s="217" t="n">
        <f aca="false">+Costes_Estructura!H124</f>
        <v>0</v>
      </c>
      <c r="M34" s="100" t="str">
        <f aca="false">+IF(L$6=0,"",L34/L$6)</f>
        <v/>
      </c>
      <c r="N34" s="9"/>
      <c r="O34" s="217" t="n">
        <f aca="false">+Costes_Estructura!H162</f>
        <v>0</v>
      </c>
      <c r="P34" s="100" t="str">
        <f aca="false">+IF(O$6=0,"",O34/O$6)</f>
        <v/>
      </c>
    </row>
    <row r="35" customFormat="false" ht="15" hidden="false" customHeight="false" outlineLevel="0" collapsed="false">
      <c r="A35" s="223" t="str">
        <f aca="false">+Costes_Estructura!B13</f>
        <v>Teléfono</v>
      </c>
      <c r="B35" s="227"/>
      <c r="C35" s="225" t="n">
        <f aca="false">+Costes_Estructura!H13</f>
        <v>0</v>
      </c>
      <c r="D35" s="226" t="str">
        <f aca="false">+IF(C$6=0,"",C35/C$6)</f>
        <v/>
      </c>
      <c r="E35" s="227"/>
      <c r="F35" s="225" t="n">
        <f aca="false">+Costes_Estructura!H50</f>
        <v>0</v>
      </c>
      <c r="G35" s="226" t="str">
        <f aca="false">+IF(F$6=0,"",F35/F$6)</f>
        <v/>
      </c>
      <c r="H35" s="227"/>
      <c r="I35" s="225" t="n">
        <f aca="false">+Costes_Estructura!H87</f>
        <v>0</v>
      </c>
      <c r="J35" s="226" t="str">
        <f aca="false">+IF(I$6=0,"",I35/I$6)</f>
        <v/>
      </c>
      <c r="K35" s="227"/>
      <c r="L35" s="225" t="n">
        <f aca="false">+Costes_Estructura!H125</f>
        <v>0</v>
      </c>
      <c r="M35" s="226" t="str">
        <f aca="false">+IF(L$6=0,"",L35/L$6)</f>
        <v/>
      </c>
      <c r="N35" s="227"/>
      <c r="O35" s="225" t="n">
        <f aca="false">+Costes_Estructura!H163</f>
        <v>0</v>
      </c>
      <c r="P35" s="226" t="str">
        <f aca="false">+IF(O$6=0,"",O35/O$6)</f>
        <v/>
      </c>
    </row>
    <row r="36" customFormat="false" ht="15" hidden="false" customHeight="false" outlineLevel="0" collapsed="false">
      <c r="A36" s="222" t="str">
        <f aca="false">+Costes_Estructura!B14</f>
        <v>Otras comunicaciones</v>
      </c>
      <c r="B36" s="9"/>
      <c r="C36" s="217" t="n">
        <f aca="false">+Costes_Estructura!H14</f>
        <v>0</v>
      </c>
      <c r="D36" s="100" t="str">
        <f aca="false">+IF(C$6=0,"",C36/C$6)</f>
        <v/>
      </c>
      <c r="E36" s="9"/>
      <c r="F36" s="217" t="n">
        <f aca="false">+Costes_Estructura!H51</f>
        <v>0</v>
      </c>
      <c r="G36" s="100" t="str">
        <f aca="false">+IF(F$6=0,"",F36/F$6)</f>
        <v/>
      </c>
      <c r="H36" s="9"/>
      <c r="I36" s="217" t="n">
        <f aca="false">+Costes_Estructura!H88</f>
        <v>0</v>
      </c>
      <c r="J36" s="100" t="str">
        <f aca="false">+IF(I$6=0,"",I36/I$6)</f>
        <v/>
      </c>
      <c r="K36" s="9"/>
      <c r="L36" s="217" t="n">
        <f aca="false">+Costes_Estructura!H126</f>
        <v>0</v>
      </c>
      <c r="M36" s="100" t="str">
        <f aca="false">+IF(L$6=0,"",L36/L$6)</f>
        <v/>
      </c>
      <c r="N36" s="9"/>
      <c r="O36" s="217" t="n">
        <f aca="false">+Costes_Estructura!H164</f>
        <v>0</v>
      </c>
      <c r="P36" s="100" t="str">
        <f aca="false">+IF(O$6=0,"",O36/O$6)</f>
        <v/>
      </c>
    </row>
    <row r="37" customFormat="false" ht="15" hidden="false" customHeight="false" outlineLevel="0" collapsed="false">
      <c r="A37" s="223" t="str">
        <f aca="false">+Costes_Estructura!B15</f>
        <v>Alquiler 1</v>
      </c>
      <c r="B37" s="227"/>
      <c r="C37" s="225" t="n">
        <f aca="false">+Costes_Estructura!H15</f>
        <v>0</v>
      </c>
      <c r="D37" s="226" t="str">
        <f aca="false">+IF(C$6=0,"",C37/C$6)</f>
        <v/>
      </c>
      <c r="E37" s="227"/>
      <c r="F37" s="225" t="n">
        <f aca="false">+Costes_Estructura!H52</f>
        <v>0</v>
      </c>
      <c r="G37" s="226" t="str">
        <f aca="false">+IF(F$6=0,"",F37/F$6)</f>
        <v/>
      </c>
      <c r="H37" s="227"/>
      <c r="I37" s="225" t="n">
        <f aca="false">+Costes_Estructura!H89</f>
        <v>0</v>
      </c>
      <c r="J37" s="226" t="str">
        <f aca="false">+IF(I$6=0,"",I37/I$6)</f>
        <v/>
      </c>
      <c r="K37" s="227"/>
      <c r="L37" s="225" t="n">
        <f aca="false">+Costes_Estructura!H127</f>
        <v>0</v>
      </c>
      <c r="M37" s="226" t="str">
        <f aca="false">+IF(L$6=0,"",L37/L$6)</f>
        <v/>
      </c>
      <c r="N37" s="227"/>
      <c r="O37" s="225" t="n">
        <f aca="false">+Costes_Estructura!H165</f>
        <v>0</v>
      </c>
      <c r="P37" s="226" t="str">
        <f aca="false">+IF(O$6=0,"",O37/O$6)</f>
        <v/>
      </c>
    </row>
    <row r="38" customFormat="false" ht="15" hidden="false" customHeight="false" outlineLevel="0" collapsed="false">
      <c r="A38" s="222" t="str">
        <f aca="false">+Costes_Estructura!B16</f>
        <v>Alquiler 2</v>
      </c>
      <c r="B38" s="9"/>
      <c r="C38" s="217" t="n">
        <f aca="false">+Costes_Estructura!H16</f>
        <v>0</v>
      </c>
      <c r="D38" s="100" t="str">
        <f aca="false">+IF(C$6=0,"",C38/C$6)</f>
        <v/>
      </c>
      <c r="E38" s="9"/>
      <c r="F38" s="217" t="n">
        <f aca="false">+Costes_Estructura!H53</f>
        <v>0</v>
      </c>
      <c r="G38" s="100" t="str">
        <f aca="false">+IF(F$6=0,"",F38/F$6)</f>
        <v/>
      </c>
      <c r="H38" s="9"/>
      <c r="I38" s="217" t="n">
        <f aca="false">+Costes_Estructura!H90</f>
        <v>0</v>
      </c>
      <c r="J38" s="100" t="str">
        <f aca="false">+IF(I$6=0,"",I38/I$6)</f>
        <v/>
      </c>
      <c r="K38" s="9"/>
      <c r="L38" s="217" t="n">
        <f aca="false">+Costes_Estructura!H128</f>
        <v>0</v>
      </c>
      <c r="M38" s="100" t="str">
        <f aca="false">+IF(L$6=0,"",L38/L$6)</f>
        <v/>
      </c>
      <c r="N38" s="9"/>
      <c r="O38" s="217" t="n">
        <f aca="false">+Costes_Estructura!H166</f>
        <v>0</v>
      </c>
      <c r="P38" s="100" t="str">
        <f aca="false">+IF(O$6=0,"",O38/O$6)</f>
        <v/>
      </c>
    </row>
    <row r="39" customFormat="false" ht="15" hidden="false" customHeight="false" outlineLevel="0" collapsed="false">
      <c r="A39" s="223" t="str">
        <f aca="false">+Costes_Estructura!B17</f>
        <v>Alquiler 3</v>
      </c>
      <c r="B39" s="227"/>
      <c r="C39" s="225" t="n">
        <f aca="false">+Costes_Estructura!H17</f>
        <v>0</v>
      </c>
      <c r="D39" s="226" t="str">
        <f aca="false">+IF(C$6=0,"",C39/C$6)</f>
        <v/>
      </c>
      <c r="E39" s="227"/>
      <c r="F39" s="225" t="n">
        <f aca="false">+Costes_Estructura!H54</f>
        <v>0</v>
      </c>
      <c r="G39" s="226" t="str">
        <f aca="false">+IF(F$6=0,"",F39/F$6)</f>
        <v/>
      </c>
      <c r="H39" s="227"/>
      <c r="I39" s="225" t="n">
        <f aca="false">+Costes_Estructura!H91</f>
        <v>0</v>
      </c>
      <c r="J39" s="226" t="str">
        <f aca="false">+IF(I$6=0,"",I39/I$6)</f>
        <v/>
      </c>
      <c r="K39" s="227"/>
      <c r="L39" s="225" t="n">
        <f aca="false">+Costes_Estructura!H129</f>
        <v>0</v>
      </c>
      <c r="M39" s="226" t="str">
        <f aca="false">+IF(L$6=0,"",L39/L$6)</f>
        <v/>
      </c>
      <c r="N39" s="227"/>
      <c r="O39" s="225" t="n">
        <f aca="false">+Costes_Estructura!H167</f>
        <v>0</v>
      </c>
      <c r="P39" s="226" t="str">
        <f aca="false">+IF(O$6=0,"",O39/O$6)</f>
        <v/>
      </c>
    </row>
    <row r="40" customFormat="false" ht="15" hidden="false" customHeight="false" outlineLevel="0" collapsed="false">
      <c r="A40" s="222" t="str">
        <f aca="false">+Costes_Estructura!B18</f>
        <v>Renting 1</v>
      </c>
      <c r="B40" s="9"/>
      <c r="C40" s="217" t="n">
        <f aca="false">+Costes_Estructura!H18</f>
        <v>0</v>
      </c>
      <c r="D40" s="100" t="str">
        <f aca="false">+IF(C$6=0,"",C40/C$6)</f>
        <v/>
      </c>
      <c r="E40" s="9"/>
      <c r="F40" s="217" t="n">
        <f aca="false">+Costes_Estructura!H55</f>
        <v>0</v>
      </c>
      <c r="G40" s="100" t="str">
        <f aca="false">+IF(F$6=0,"",F40/F$6)</f>
        <v/>
      </c>
      <c r="H40" s="9"/>
      <c r="I40" s="217" t="n">
        <f aca="false">+Costes_Estructura!H92</f>
        <v>0</v>
      </c>
      <c r="J40" s="100" t="str">
        <f aca="false">+IF(I$6=0,"",I40/I$6)</f>
        <v/>
      </c>
      <c r="K40" s="9"/>
      <c r="L40" s="217" t="n">
        <f aca="false">+Costes_Estructura!H130</f>
        <v>0</v>
      </c>
      <c r="M40" s="100" t="str">
        <f aca="false">+IF(L$6=0,"",L40/L$6)</f>
        <v/>
      </c>
      <c r="N40" s="9"/>
      <c r="O40" s="217" t="n">
        <f aca="false">+Costes_Estructura!H168</f>
        <v>0</v>
      </c>
      <c r="P40" s="100" t="str">
        <f aca="false">+IF(O$6=0,"",O40/O$6)</f>
        <v/>
      </c>
    </row>
    <row r="41" customFormat="false" ht="15" hidden="false" customHeight="false" outlineLevel="0" collapsed="false">
      <c r="A41" s="223" t="str">
        <f aca="false">+Costes_Estructura!B19</f>
        <v>Renting 2</v>
      </c>
      <c r="B41" s="227"/>
      <c r="C41" s="225" t="n">
        <f aca="false">+Costes_Estructura!H19</f>
        <v>0</v>
      </c>
      <c r="D41" s="226" t="str">
        <f aca="false">+IF(C$6=0,"",C41/C$6)</f>
        <v/>
      </c>
      <c r="E41" s="227"/>
      <c r="F41" s="225" t="n">
        <f aca="false">+Costes_Estructura!H56</f>
        <v>0</v>
      </c>
      <c r="G41" s="226" t="str">
        <f aca="false">+IF(F$6=0,"",F41/F$6)</f>
        <v/>
      </c>
      <c r="H41" s="227"/>
      <c r="I41" s="225" t="n">
        <f aca="false">+Costes_Estructura!H93</f>
        <v>0</v>
      </c>
      <c r="J41" s="226" t="str">
        <f aca="false">+IF(I$6=0,"",I41/I$6)</f>
        <v/>
      </c>
      <c r="K41" s="227"/>
      <c r="L41" s="225" t="n">
        <f aca="false">+Costes_Estructura!H131</f>
        <v>0</v>
      </c>
      <c r="M41" s="226" t="str">
        <f aca="false">+IF(L$6=0,"",L41/L$6)</f>
        <v/>
      </c>
      <c r="N41" s="227"/>
      <c r="O41" s="225" t="n">
        <f aca="false">+Costes_Estructura!H169</f>
        <v>0</v>
      </c>
      <c r="P41" s="226" t="str">
        <f aca="false">+IF(O$6=0,"",O41/O$6)</f>
        <v/>
      </c>
    </row>
    <row r="42" customFormat="false" ht="15" hidden="false" customHeight="false" outlineLevel="0" collapsed="false">
      <c r="A42" s="222" t="str">
        <f aca="false">+Costes_Estructura!B20</f>
        <v>Renting 3</v>
      </c>
      <c r="B42" s="9"/>
      <c r="C42" s="217" t="n">
        <f aca="false">+Costes_Estructura!H20</f>
        <v>0</v>
      </c>
      <c r="D42" s="100" t="str">
        <f aca="false">+IF(C$6=0,"",C42/C$6)</f>
        <v/>
      </c>
      <c r="E42" s="9"/>
      <c r="F42" s="217" t="n">
        <f aca="false">+Costes_Estructura!H57</f>
        <v>0</v>
      </c>
      <c r="G42" s="100" t="str">
        <f aca="false">+IF(F$6=0,"",F42/F$6)</f>
        <v/>
      </c>
      <c r="H42" s="9"/>
      <c r="I42" s="217" t="n">
        <f aca="false">+Costes_Estructura!H94</f>
        <v>0</v>
      </c>
      <c r="J42" s="100" t="str">
        <f aca="false">+IF(I$6=0,"",I42/I$6)</f>
        <v/>
      </c>
      <c r="K42" s="9"/>
      <c r="L42" s="217" t="n">
        <f aca="false">+Costes_Estructura!H132</f>
        <v>0</v>
      </c>
      <c r="M42" s="100" t="str">
        <f aca="false">+IF(L$6=0,"",L42/L$6)</f>
        <v/>
      </c>
      <c r="N42" s="9"/>
      <c r="O42" s="217" t="n">
        <f aca="false">+Costes_Estructura!H170</f>
        <v>0</v>
      </c>
      <c r="P42" s="100" t="str">
        <f aca="false">+IF(O$6=0,"",O42/O$6)</f>
        <v/>
      </c>
    </row>
    <row r="43" customFormat="false" ht="15" hidden="false" customHeight="false" outlineLevel="0" collapsed="false">
      <c r="A43" s="223" t="str">
        <f aca="false">+Costes_Estructura!B21</f>
        <v>Gestoría</v>
      </c>
      <c r="B43" s="227"/>
      <c r="C43" s="225" t="n">
        <f aca="false">+Costes_Estructura!H21</f>
        <v>0</v>
      </c>
      <c r="D43" s="226" t="str">
        <f aca="false">+IF(C$6=0,"",C43/C$6)</f>
        <v/>
      </c>
      <c r="E43" s="227"/>
      <c r="F43" s="225" t="n">
        <f aca="false">+Costes_Estructura!H58</f>
        <v>0</v>
      </c>
      <c r="G43" s="226" t="str">
        <f aca="false">+IF(F$6=0,"",F43/F$6)</f>
        <v/>
      </c>
      <c r="H43" s="227"/>
      <c r="I43" s="225" t="n">
        <f aca="false">+Costes_Estructura!H95</f>
        <v>0</v>
      </c>
      <c r="J43" s="226" t="str">
        <f aca="false">+IF(I$6=0,"",I43/I$6)</f>
        <v/>
      </c>
      <c r="K43" s="227"/>
      <c r="L43" s="225" t="n">
        <f aca="false">+Costes_Estructura!H133</f>
        <v>0</v>
      </c>
      <c r="M43" s="226" t="str">
        <f aca="false">+IF(L$6=0,"",L43/L$6)</f>
        <v/>
      </c>
      <c r="N43" s="227"/>
      <c r="O43" s="225" t="n">
        <f aca="false">+Costes_Estructura!H171</f>
        <v>0</v>
      </c>
      <c r="P43" s="226" t="str">
        <f aca="false">+IF(O$6=0,"",O43/O$6)</f>
        <v/>
      </c>
    </row>
    <row r="44" customFormat="false" ht="15" hidden="false" customHeight="false" outlineLevel="0" collapsed="false">
      <c r="A44" s="222" t="str">
        <f aca="false">+Costes_Estructura!B22</f>
        <v>Limpieza</v>
      </c>
      <c r="B44" s="9"/>
      <c r="C44" s="217" t="n">
        <f aca="false">+Costes_Estructura!H22</f>
        <v>0</v>
      </c>
      <c r="D44" s="100" t="str">
        <f aca="false">+IF(C$6=0,"",C44/C$6)</f>
        <v/>
      </c>
      <c r="E44" s="9"/>
      <c r="F44" s="217" t="n">
        <f aca="false">+Costes_Estructura!H59</f>
        <v>0</v>
      </c>
      <c r="G44" s="100" t="str">
        <f aca="false">+IF(F$6=0,"",F44/F$6)</f>
        <v/>
      </c>
      <c r="H44" s="9"/>
      <c r="I44" s="217" t="n">
        <f aca="false">+Costes_Estructura!H96</f>
        <v>0</v>
      </c>
      <c r="J44" s="100" t="str">
        <f aca="false">+IF(I$6=0,"",I44/I$6)</f>
        <v/>
      </c>
      <c r="K44" s="9"/>
      <c r="L44" s="217" t="n">
        <f aca="false">+Costes_Estructura!H134</f>
        <v>0</v>
      </c>
      <c r="M44" s="100" t="str">
        <f aca="false">+IF(L$6=0,"",L44/L$6)</f>
        <v/>
      </c>
      <c r="N44" s="9"/>
      <c r="O44" s="217" t="n">
        <f aca="false">+Costes_Estructura!H172</f>
        <v>0</v>
      </c>
      <c r="P44" s="100" t="str">
        <f aca="false">+IF(O$6=0,"",O44/O$6)</f>
        <v/>
      </c>
    </row>
    <row r="45" customFormat="false" ht="15" hidden="false" customHeight="false" outlineLevel="0" collapsed="false">
      <c r="A45" s="223" t="str">
        <f aca="false">+Costes_Estructura!B23</f>
        <v>Material de Oficina</v>
      </c>
      <c r="B45" s="227"/>
      <c r="C45" s="225" t="n">
        <f aca="false">+Costes_Estructura!H23</f>
        <v>0</v>
      </c>
      <c r="D45" s="226" t="str">
        <f aca="false">+IF(C$6=0,"",C45/C$6)</f>
        <v/>
      </c>
      <c r="E45" s="227"/>
      <c r="F45" s="225" t="n">
        <f aca="false">+Costes_Estructura!H60</f>
        <v>0</v>
      </c>
      <c r="G45" s="226" t="str">
        <f aca="false">+IF(F$6=0,"",F45/F$6)</f>
        <v/>
      </c>
      <c r="H45" s="227"/>
      <c r="I45" s="225" t="n">
        <f aca="false">+Costes_Estructura!H97</f>
        <v>0</v>
      </c>
      <c r="J45" s="226" t="str">
        <f aca="false">+IF(I$6=0,"",I45/I$6)</f>
        <v/>
      </c>
      <c r="K45" s="227"/>
      <c r="L45" s="225" t="n">
        <f aca="false">+Costes_Estructura!H135</f>
        <v>0</v>
      </c>
      <c r="M45" s="226" t="str">
        <f aca="false">+IF(L$6=0,"",L45/L$6)</f>
        <v/>
      </c>
      <c r="N45" s="227"/>
      <c r="O45" s="225" t="n">
        <f aca="false">+Costes_Estructura!H173</f>
        <v>0</v>
      </c>
      <c r="P45" s="226" t="str">
        <f aca="false">+IF(O$6=0,"",O45/O$6)</f>
        <v/>
      </c>
    </row>
    <row r="46" customFormat="false" ht="15" hidden="false" customHeight="false" outlineLevel="0" collapsed="false">
      <c r="A46" s="222" t="str">
        <f aca="false">+Costes_Estructura!B24</f>
        <v>Tasas y tributos</v>
      </c>
      <c r="B46" s="9"/>
      <c r="C46" s="217" t="n">
        <f aca="false">+Costes_Estructura!H24</f>
        <v>0</v>
      </c>
      <c r="D46" s="100" t="str">
        <f aca="false">+IF(C$6=0,"",C46/C$6)</f>
        <v/>
      </c>
      <c r="E46" s="9"/>
      <c r="F46" s="217" t="n">
        <f aca="false">+Costes_Estructura!H61</f>
        <v>0</v>
      </c>
      <c r="G46" s="100" t="str">
        <f aca="false">+IF(F$6=0,"",F46/F$6)</f>
        <v/>
      </c>
      <c r="H46" s="9"/>
      <c r="I46" s="217" t="n">
        <f aca="false">+Costes_Estructura!H98</f>
        <v>0</v>
      </c>
      <c r="J46" s="100" t="str">
        <f aca="false">+IF(I$6=0,"",I46/I$6)</f>
        <v/>
      </c>
      <c r="K46" s="9"/>
      <c r="L46" s="217" t="n">
        <f aca="false">+Costes_Estructura!H136</f>
        <v>0</v>
      </c>
      <c r="M46" s="100" t="str">
        <f aca="false">+IF(L$6=0,"",L46/L$6)</f>
        <v/>
      </c>
      <c r="N46" s="9"/>
      <c r="O46" s="217" t="n">
        <f aca="false">+Costes_Estructura!H174</f>
        <v>0</v>
      </c>
      <c r="P46" s="100" t="str">
        <f aca="false">+IF(O$6=0,"",O46/O$6)</f>
        <v/>
      </c>
    </row>
    <row r="47" customFormat="false" ht="15" hidden="false" customHeight="false" outlineLevel="0" collapsed="false">
      <c r="A47" s="223" t="str">
        <f aca="false">+Costes_Estructura!B25</f>
        <v>Asociaciones</v>
      </c>
      <c r="B47" s="227"/>
      <c r="C47" s="225" t="n">
        <f aca="false">+Costes_Estructura!H25</f>
        <v>0</v>
      </c>
      <c r="D47" s="226" t="str">
        <f aca="false">+IF(C$6=0,"",C47/C$6)</f>
        <v/>
      </c>
      <c r="E47" s="227"/>
      <c r="F47" s="225" t="n">
        <f aca="false">+Costes_Estructura!H62</f>
        <v>0</v>
      </c>
      <c r="G47" s="226" t="str">
        <f aca="false">+IF(F$6=0,"",F47/F$6)</f>
        <v/>
      </c>
      <c r="H47" s="227"/>
      <c r="I47" s="225" t="n">
        <f aca="false">+Costes_Estructura!H99</f>
        <v>0</v>
      </c>
      <c r="J47" s="226" t="str">
        <f aca="false">+IF(I$6=0,"",I47/I$6)</f>
        <v/>
      </c>
      <c r="K47" s="227"/>
      <c r="L47" s="225" t="n">
        <f aca="false">+Costes_Estructura!H137</f>
        <v>0</v>
      </c>
      <c r="M47" s="226" t="str">
        <f aca="false">+IF(L$6=0,"",L47/L$6)</f>
        <v/>
      </c>
      <c r="N47" s="227"/>
      <c r="O47" s="225" t="n">
        <f aca="false">+Costes_Estructura!H175</f>
        <v>0</v>
      </c>
      <c r="P47" s="226" t="str">
        <f aca="false">+IF(O$6=0,"",O47/O$6)</f>
        <v/>
      </c>
    </row>
    <row r="48" customFormat="false" ht="15" hidden="false" customHeight="false" outlineLevel="0" collapsed="false">
      <c r="A48" s="222" t="str">
        <f aca="false">+Costes_Estructura!B26</f>
        <v>Suscripciones</v>
      </c>
      <c r="B48" s="9"/>
      <c r="C48" s="217" t="n">
        <f aca="false">+Costes_Estructura!H26</f>
        <v>0</v>
      </c>
      <c r="D48" s="100" t="str">
        <f aca="false">+IF(C$6=0,"",C48/C$6)</f>
        <v/>
      </c>
      <c r="E48" s="9"/>
      <c r="F48" s="217" t="n">
        <f aca="false">+Costes_Estructura!H63</f>
        <v>0</v>
      </c>
      <c r="G48" s="100" t="str">
        <f aca="false">+IF(F$6=0,"",F48/F$6)</f>
        <v/>
      </c>
      <c r="H48" s="9"/>
      <c r="I48" s="217" t="n">
        <f aca="false">+Costes_Estructura!H100</f>
        <v>0</v>
      </c>
      <c r="J48" s="100" t="str">
        <f aca="false">+IF(I$6=0,"",I48/I$6)</f>
        <v/>
      </c>
      <c r="K48" s="9"/>
      <c r="L48" s="217" t="n">
        <f aca="false">+Costes_Estructura!H138</f>
        <v>0</v>
      </c>
      <c r="M48" s="100" t="str">
        <f aca="false">+IF(L$6=0,"",L48/L$6)</f>
        <v/>
      </c>
      <c r="N48" s="9"/>
      <c r="O48" s="217" t="n">
        <f aca="false">+Costes_Estructura!H176</f>
        <v>0</v>
      </c>
      <c r="P48" s="100" t="str">
        <f aca="false">+IF(O$6=0,"",O48/O$6)</f>
        <v/>
      </c>
    </row>
    <row r="49" customFormat="false" ht="15" hidden="false" customHeight="false" outlineLevel="0" collapsed="false">
      <c r="A49" s="223" t="str">
        <f aca="false">+Costes_Estructura!B27</f>
        <v>Reparaciones y conservación</v>
      </c>
      <c r="B49" s="227"/>
      <c r="C49" s="225" t="n">
        <f aca="false">+Costes_Estructura!H27</f>
        <v>0</v>
      </c>
      <c r="D49" s="226" t="str">
        <f aca="false">+IF(C$6=0,"",C49/C$6)</f>
        <v/>
      </c>
      <c r="E49" s="227"/>
      <c r="F49" s="225" t="n">
        <f aca="false">+Costes_Estructura!H64</f>
        <v>0</v>
      </c>
      <c r="G49" s="226" t="str">
        <f aca="false">+IF(F$6=0,"",F49/F$6)</f>
        <v/>
      </c>
      <c r="H49" s="227"/>
      <c r="I49" s="225" t="n">
        <f aca="false">+Costes_Estructura!H101</f>
        <v>0</v>
      </c>
      <c r="J49" s="226" t="str">
        <f aca="false">+IF(I$6=0,"",I49/I$6)</f>
        <v/>
      </c>
      <c r="K49" s="227"/>
      <c r="L49" s="225" t="n">
        <f aca="false">+Costes_Estructura!H139</f>
        <v>0</v>
      </c>
      <c r="M49" s="226" t="str">
        <f aca="false">+IF(L$6=0,"",L49/L$6)</f>
        <v/>
      </c>
      <c r="N49" s="227"/>
      <c r="O49" s="225" t="n">
        <f aca="false">+Costes_Estructura!H177</f>
        <v>0</v>
      </c>
      <c r="P49" s="226" t="str">
        <f aca="false">+IF(O$6=0,"",O49/O$6)</f>
        <v/>
      </c>
    </row>
    <row r="50" customFormat="false" ht="15" hidden="false" customHeight="false" outlineLevel="0" collapsed="false">
      <c r="A50" s="222" t="str">
        <f aca="false">+Costes_Estructura!B28</f>
        <v>Publicidad y promoción</v>
      </c>
      <c r="B50" s="9"/>
      <c r="C50" s="217" t="n">
        <f aca="false">+Costes_Estructura!H28</f>
        <v>0</v>
      </c>
      <c r="D50" s="100" t="str">
        <f aca="false">+IF(C$6=0,"",C50/C$6)</f>
        <v/>
      </c>
      <c r="E50" s="9"/>
      <c r="F50" s="217" t="n">
        <f aca="false">+Costes_Estructura!H65</f>
        <v>0</v>
      </c>
      <c r="G50" s="100" t="str">
        <f aca="false">+IF(F$6=0,"",F50/F$6)</f>
        <v/>
      </c>
      <c r="H50" s="9"/>
      <c r="I50" s="217" t="n">
        <f aca="false">+Costes_Estructura!H102</f>
        <v>0</v>
      </c>
      <c r="J50" s="100" t="str">
        <f aca="false">+IF(I$6=0,"",I50/I$6)</f>
        <v/>
      </c>
      <c r="K50" s="9"/>
      <c r="L50" s="217" t="n">
        <f aca="false">+Costes_Estructura!H140</f>
        <v>0</v>
      </c>
      <c r="M50" s="100" t="str">
        <f aca="false">+IF(L$6=0,"",L50/L$6)</f>
        <v/>
      </c>
      <c r="N50" s="9"/>
      <c r="O50" s="217" t="n">
        <f aca="false">+Costes_Estructura!H178</f>
        <v>0</v>
      </c>
      <c r="P50" s="100" t="str">
        <f aca="false">+IF(O$6=0,"",O50/O$6)</f>
        <v/>
      </c>
    </row>
    <row r="51" customFormat="false" ht="15" hidden="false" customHeight="false" outlineLevel="0" collapsed="false">
      <c r="A51" s="223" t="str">
        <f aca="false">+Costes_Estructura!B29</f>
        <v>Servicios bancarios</v>
      </c>
      <c r="B51" s="227"/>
      <c r="C51" s="225" t="n">
        <f aca="false">+Costes_Estructura!H29</f>
        <v>0</v>
      </c>
      <c r="D51" s="226" t="str">
        <f aca="false">+IF(C$6=0,"",C51/C$6)</f>
        <v/>
      </c>
      <c r="E51" s="227"/>
      <c r="F51" s="225" t="n">
        <f aca="false">+Costes_Estructura!H66</f>
        <v>0</v>
      </c>
      <c r="G51" s="226" t="str">
        <f aca="false">+IF(F$6=0,"",F51/F$6)</f>
        <v/>
      </c>
      <c r="H51" s="227"/>
      <c r="I51" s="225" t="n">
        <f aca="false">+Costes_Estructura!H103</f>
        <v>0</v>
      </c>
      <c r="J51" s="226" t="str">
        <f aca="false">+IF(I$6=0,"",I51/I$6)</f>
        <v/>
      </c>
      <c r="K51" s="227"/>
      <c r="L51" s="225" t="n">
        <f aca="false">+Costes_Estructura!H141</f>
        <v>0</v>
      </c>
      <c r="M51" s="226" t="str">
        <f aca="false">+IF(L$6=0,"",L51/L$6)</f>
        <v/>
      </c>
      <c r="N51" s="227"/>
      <c r="O51" s="225" t="n">
        <f aca="false">+Costes_Estructura!H179</f>
        <v>0</v>
      </c>
      <c r="P51" s="226" t="str">
        <f aca="false">+IF(O$6=0,"",O51/O$6)</f>
        <v/>
      </c>
    </row>
    <row r="52" customFormat="false" ht="15" hidden="false" customHeight="false" outlineLevel="0" collapsed="false">
      <c r="A52" s="222" t="str">
        <f aca="false">+Costes_Estructura!B30</f>
        <v>Seguros</v>
      </c>
      <c r="B52" s="9"/>
      <c r="C52" s="217" t="n">
        <f aca="false">+Costes_Estructura!H30</f>
        <v>0</v>
      </c>
      <c r="D52" s="100" t="str">
        <f aca="false">+IF(C$6=0,"",C52/C$6)</f>
        <v/>
      </c>
      <c r="E52" s="9"/>
      <c r="F52" s="217" t="n">
        <f aca="false">+Costes_Estructura!H67</f>
        <v>0</v>
      </c>
      <c r="G52" s="100" t="str">
        <f aca="false">+IF(F$6=0,"",F52/F$6)</f>
        <v/>
      </c>
      <c r="H52" s="9"/>
      <c r="I52" s="217" t="n">
        <f aca="false">+Costes_Estructura!H104</f>
        <v>0</v>
      </c>
      <c r="J52" s="100" t="str">
        <f aca="false">+IF(I$6=0,"",I52/I$6)</f>
        <v/>
      </c>
      <c r="K52" s="9"/>
      <c r="L52" s="217" t="n">
        <f aca="false">+Costes_Estructura!H142</f>
        <v>0</v>
      </c>
      <c r="M52" s="100" t="str">
        <f aca="false">+IF(L$6=0,"",L52/L$6)</f>
        <v/>
      </c>
      <c r="N52" s="9"/>
      <c r="O52" s="217" t="n">
        <f aca="false">+Costes_Estructura!H180</f>
        <v>0</v>
      </c>
      <c r="P52" s="100" t="str">
        <f aca="false">+IF(O$6=0,"",O52/O$6)</f>
        <v/>
      </c>
    </row>
    <row r="53" customFormat="false" ht="15" hidden="false" customHeight="false" outlineLevel="0" collapsed="false">
      <c r="A53" s="223" t="str">
        <f aca="false">+Costes_Estructura!B31</f>
        <v>Otros 2</v>
      </c>
      <c r="B53" s="227"/>
      <c r="C53" s="225" t="n">
        <f aca="false">+Costes_Estructura!H31</f>
        <v>0</v>
      </c>
      <c r="D53" s="226" t="str">
        <f aca="false">+IF(C$6=0,"",C53/C$6)</f>
        <v/>
      </c>
      <c r="E53" s="227"/>
      <c r="F53" s="225" t="n">
        <f aca="false">+Costes_Estructura!H68</f>
        <v>0</v>
      </c>
      <c r="G53" s="226" t="str">
        <f aca="false">+IF(F$6=0,"",F53/F$6)</f>
        <v/>
      </c>
      <c r="H53" s="227"/>
      <c r="I53" s="225" t="n">
        <f aca="false">+Costes_Estructura!H105</f>
        <v>0</v>
      </c>
      <c r="J53" s="226" t="str">
        <f aca="false">+IF(I$6=0,"",I53/I$6)</f>
        <v/>
      </c>
      <c r="K53" s="227"/>
      <c r="L53" s="225" t="n">
        <f aca="false">+Costes_Estructura!H143</f>
        <v>0</v>
      </c>
      <c r="M53" s="226" t="str">
        <f aca="false">+IF(L$6=0,"",L53/L$6)</f>
        <v/>
      </c>
      <c r="N53" s="227"/>
      <c r="O53" s="225" t="n">
        <f aca="false">+Costes_Estructura!H181</f>
        <v>0</v>
      </c>
      <c r="P53" s="226" t="str">
        <f aca="false">+IF(O$6=0,"",O53/O$6)</f>
        <v/>
      </c>
    </row>
    <row r="54" customFormat="false" ht="15" hidden="false" customHeight="false" outlineLevel="0" collapsed="false">
      <c r="A54" s="222" t="str">
        <f aca="false">+Costes_Estructura!B32</f>
        <v>Otros 3</v>
      </c>
      <c r="B54" s="9"/>
      <c r="C54" s="217" t="n">
        <f aca="false">+Costes_Estructura!H32</f>
        <v>0</v>
      </c>
      <c r="D54" s="100" t="str">
        <f aca="false">+IF(C$6=0,"",C54/C$6)</f>
        <v/>
      </c>
      <c r="E54" s="9"/>
      <c r="F54" s="217" t="n">
        <f aca="false">+Costes_Estructura!H69</f>
        <v>0</v>
      </c>
      <c r="G54" s="100" t="str">
        <f aca="false">+IF(F$6=0,"",F54/F$6)</f>
        <v/>
      </c>
      <c r="H54" s="9"/>
      <c r="I54" s="217" t="n">
        <f aca="false">+Costes_Estructura!H106</f>
        <v>0</v>
      </c>
      <c r="J54" s="100" t="str">
        <f aca="false">+IF(I$6=0,"",I54/I$6)</f>
        <v/>
      </c>
      <c r="K54" s="9"/>
      <c r="L54" s="217" t="n">
        <f aca="false">+Costes_Estructura!H144</f>
        <v>0</v>
      </c>
      <c r="M54" s="100" t="str">
        <f aca="false">+IF(L$6=0,"",L54/L$6)</f>
        <v/>
      </c>
      <c r="N54" s="9"/>
      <c r="O54" s="217" t="n">
        <f aca="false">+Costes_Estructura!H182</f>
        <v>0</v>
      </c>
      <c r="P54" s="100" t="str">
        <f aca="false">+IF(O$6=0,"",O54/O$6)</f>
        <v/>
      </c>
    </row>
    <row r="55" customFormat="false" ht="15" hidden="false" customHeight="false" outlineLevel="0" collapsed="false">
      <c r="A55" s="223" t="str">
        <f aca="false">+Costes_Estructura!B33</f>
        <v>Otros 4</v>
      </c>
      <c r="B55" s="227"/>
      <c r="C55" s="225" t="n">
        <f aca="false">+Costes_Estructura!H33</f>
        <v>0</v>
      </c>
      <c r="D55" s="226" t="str">
        <f aca="false">+IF(C$6=0,"",C55/C$6)</f>
        <v/>
      </c>
      <c r="E55" s="227"/>
      <c r="F55" s="225" t="n">
        <f aca="false">+Costes_Estructura!H70</f>
        <v>0</v>
      </c>
      <c r="G55" s="226" t="str">
        <f aca="false">+IF(F$6=0,"",F55/F$6)</f>
        <v/>
      </c>
      <c r="H55" s="227"/>
      <c r="I55" s="225" t="n">
        <f aca="false">+Costes_Estructura!H107</f>
        <v>0</v>
      </c>
      <c r="J55" s="226" t="str">
        <f aca="false">+IF(I$6=0,"",I55/I$6)</f>
        <v/>
      </c>
      <c r="K55" s="227"/>
      <c r="L55" s="225" t="n">
        <f aca="false">+Costes_Estructura!H145</f>
        <v>0</v>
      </c>
      <c r="M55" s="226" t="str">
        <f aca="false">+IF(L$6=0,"",L55/L$6)</f>
        <v/>
      </c>
      <c r="N55" s="227"/>
      <c r="O55" s="225" t="n">
        <f aca="false">+Costes_Estructura!H183</f>
        <v>0</v>
      </c>
      <c r="P55" s="226" t="str">
        <f aca="false">+IF(O$6=0,"",O55/O$6)</f>
        <v/>
      </c>
    </row>
    <row r="56" customFormat="false" ht="15" hidden="false" customHeight="false" outlineLevel="0" collapsed="false">
      <c r="A56" s="222" t="str">
        <f aca="false">+Costes_Estructura!B34</f>
        <v>Otros 5</v>
      </c>
      <c r="B56" s="9"/>
      <c r="C56" s="217" t="n">
        <f aca="false">+Costes_Estructura!H34</f>
        <v>0</v>
      </c>
      <c r="D56" s="100" t="str">
        <f aca="false">+IF(C$6=0,"",C56/C$6)</f>
        <v/>
      </c>
      <c r="E56" s="9"/>
      <c r="F56" s="217" t="n">
        <f aca="false">+Costes_Estructura!H71</f>
        <v>0</v>
      </c>
      <c r="G56" s="100" t="str">
        <f aca="false">+IF(F$6=0,"",F56/F$6)</f>
        <v/>
      </c>
      <c r="H56" s="9"/>
      <c r="I56" s="217" t="n">
        <f aca="false">+Costes_Estructura!H108</f>
        <v>0</v>
      </c>
      <c r="J56" s="100" t="str">
        <f aca="false">+IF(I$6=0,"",I56/I$6)</f>
        <v/>
      </c>
      <c r="K56" s="9"/>
      <c r="L56" s="217" t="n">
        <f aca="false">+Costes_Estructura!H146</f>
        <v>0</v>
      </c>
      <c r="M56" s="100" t="str">
        <f aca="false">+IF(L$6=0,"",L56/L$6)</f>
        <v/>
      </c>
      <c r="N56" s="9"/>
      <c r="O56" s="217" t="n">
        <f aca="false">+Costes_Estructura!H184</f>
        <v>0</v>
      </c>
      <c r="P56" s="100" t="str">
        <f aca="false">+IF(O$6=0,"",O56/O$6)</f>
        <v/>
      </c>
    </row>
    <row r="57" customFormat="false" ht="15" hidden="false" customHeight="false" outlineLevel="0" collapsed="false">
      <c r="A57" s="223" t="str">
        <f aca="false">+Costes_Estructura!B36</f>
        <v>SYS Autónomo</v>
      </c>
      <c r="B57" s="227"/>
      <c r="C57" s="225" t="n">
        <f aca="false">+Costes_Estructura!H36</f>
        <v>0</v>
      </c>
      <c r="D57" s="226" t="str">
        <f aca="false">+IF(C$6=0,"",C57/C$6)</f>
        <v/>
      </c>
      <c r="E57" s="227"/>
      <c r="F57" s="225" t="n">
        <f aca="false">+Costes_Estructura!H73</f>
        <v>0</v>
      </c>
      <c r="G57" s="226" t="str">
        <f aca="false">+IF(F$6=0,"",F57/F$6)</f>
        <v/>
      </c>
      <c r="H57" s="227"/>
      <c r="I57" s="225" t="n">
        <f aca="false">+Costes_Estructura!H110</f>
        <v>0</v>
      </c>
      <c r="J57" s="226" t="str">
        <f aca="false">+IF(I$6=0,"",I57/I$6)</f>
        <v/>
      </c>
      <c r="K57" s="227"/>
      <c r="L57" s="225" t="n">
        <f aca="false">+Costes_Estructura!H148</f>
        <v>0</v>
      </c>
      <c r="M57" s="226" t="str">
        <f aca="false">+IF(L$6=0,"",L57/L$6)</f>
        <v/>
      </c>
      <c r="N57" s="227"/>
      <c r="O57" s="225" t="n">
        <f aca="false">+Costes_Estructura!H186</f>
        <v>0</v>
      </c>
      <c r="P57" s="226" t="str">
        <f aca="false">+IF(O$6=0,"",O57/O$6)</f>
        <v/>
      </c>
    </row>
    <row r="58" customFormat="false" ht="15" hidden="false" customHeight="false" outlineLevel="0" collapsed="false">
      <c r="A58" s="222" t="str">
        <f aca="false">+Costes_Estructura!B37</f>
        <v>SYS Personal 1</v>
      </c>
      <c r="B58" s="9"/>
      <c r="C58" s="217" t="n">
        <f aca="false">+Costes_Estructura!H37</f>
        <v>0</v>
      </c>
      <c r="D58" s="100" t="str">
        <f aca="false">+IF(C$6=0,"",C58/C$6)</f>
        <v/>
      </c>
      <c r="E58" s="9"/>
      <c r="F58" s="217" t="n">
        <f aca="false">+Costes_Estructura!H74</f>
        <v>0</v>
      </c>
      <c r="G58" s="100" t="str">
        <f aca="false">+IF(F$6=0,"",F58/F$6)</f>
        <v/>
      </c>
      <c r="H58" s="9"/>
      <c r="I58" s="217" t="n">
        <f aca="false">+Costes_Estructura!H111</f>
        <v>0</v>
      </c>
      <c r="J58" s="100" t="str">
        <f aca="false">+IF(I$6=0,"",I58/I$6)</f>
        <v/>
      </c>
      <c r="K58" s="9"/>
      <c r="L58" s="217" t="n">
        <f aca="false">+Costes_Estructura!H149</f>
        <v>0</v>
      </c>
      <c r="M58" s="100" t="str">
        <f aca="false">+IF(L$6=0,"",L58/L$6)</f>
        <v/>
      </c>
      <c r="N58" s="9"/>
      <c r="O58" s="217" t="n">
        <f aca="false">+Costes_Estructura!H187</f>
        <v>0</v>
      </c>
      <c r="P58" s="100" t="str">
        <f aca="false">+IF(O$6=0,"",O58/O$6)</f>
        <v/>
      </c>
    </row>
    <row r="59" customFormat="false" ht="15" hidden="false" customHeight="false" outlineLevel="0" collapsed="false">
      <c r="A59" s="230" t="str">
        <f aca="false">+Costes_Estructura!B38</f>
        <v>SYS Personal 2</v>
      </c>
      <c r="B59" s="227"/>
      <c r="C59" s="225" t="n">
        <f aca="false">+Costes_Estructura!H38</f>
        <v>0</v>
      </c>
      <c r="D59" s="226" t="str">
        <f aca="false">+IF(C$6=0,"",C59/C$6)</f>
        <v/>
      </c>
      <c r="E59" s="227"/>
      <c r="F59" s="225" t="n">
        <f aca="false">+Costes_Estructura!H75</f>
        <v>0</v>
      </c>
      <c r="G59" s="226" t="str">
        <f aca="false">+IF(F$6=0,"",F59/F$6)</f>
        <v/>
      </c>
      <c r="H59" s="227"/>
      <c r="I59" s="225" t="n">
        <f aca="false">+Costes_Estructura!H112</f>
        <v>0</v>
      </c>
      <c r="J59" s="226" t="str">
        <f aca="false">+IF(I$6=0,"",I59/I$6)</f>
        <v/>
      </c>
      <c r="K59" s="227"/>
      <c r="L59" s="225" t="n">
        <f aca="false">+Costes_Estructura!H150</f>
        <v>0</v>
      </c>
      <c r="M59" s="226" t="str">
        <f aca="false">+IF(L$6=0,"",L59/L$6)</f>
        <v/>
      </c>
      <c r="N59" s="227"/>
      <c r="O59" s="225" t="n">
        <f aca="false">+Costes_Estructura!H188</f>
        <v>0</v>
      </c>
      <c r="P59" s="226" t="str">
        <f aca="false">+IF(O$6=0,"",O59/O$6)</f>
        <v/>
      </c>
    </row>
    <row r="60" customFormat="false" ht="15" hidden="false" customHeight="false" outlineLevel="0" collapsed="false">
      <c r="A60" s="222" t="str">
        <f aca="false">+Costes_Estructura!B39</f>
        <v>SYS Personal 3</v>
      </c>
      <c r="B60" s="9"/>
      <c r="C60" s="217" t="n">
        <f aca="false">+Costes_Estructura!H39</f>
        <v>0</v>
      </c>
      <c r="D60" s="100" t="str">
        <f aca="false">+IF(C$6=0,"",C60/C$6)</f>
        <v/>
      </c>
      <c r="E60" s="9"/>
      <c r="F60" s="217" t="n">
        <f aca="false">+Costes_Estructura!H76</f>
        <v>0</v>
      </c>
      <c r="G60" s="100" t="str">
        <f aca="false">+IF(F$6=0,"",F60/F$6)</f>
        <v/>
      </c>
      <c r="H60" s="9"/>
      <c r="I60" s="217" t="n">
        <f aca="false">+Costes_Estructura!H113</f>
        <v>0</v>
      </c>
      <c r="J60" s="100" t="str">
        <f aca="false">+IF(I$6=0,"",I60/I$6)</f>
        <v/>
      </c>
      <c r="K60" s="9"/>
      <c r="L60" s="217" t="n">
        <f aca="false">+Costes_Estructura!H151</f>
        <v>0</v>
      </c>
      <c r="M60" s="100" t="str">
        <f aca="false">+IF(L$6=0,"",L60/L$6)</f>
        <v/>
      </c>
      <c r="N60" s="9"/>
      <c r="O60" s="217" t="n">
        <f aca="false">+Costes_Estructura!H189</f>
        <v>0</v>
      </c>
      <c r="P60" s="100" t="str">
        <f aca="false">+IF(O$6=0,"",O60/O$6)</f>
        <v/>
      </c>
    </row>
    <row r="61" customFormat="false" ht="15" hidden="false" customHeight="false" outlineLevel="0" collapsed="false">
      <c r="A61" s="223" t="str">
        <f aca="false">+Costes_Estructura!B40</f>
        <v>SYS Personal 4</v>
      </c>
      <c r="B61" s="227"/>
      <c r="C61" s="225" t="n">
        <f aca="false">+Costes_Estructura!H40</f>
        <v>0</v>
      </c>
      <c r="D61" s="226" t="str">
        <f aca="false">+IF(C$6=0,"",C61/C$6)</f>
        <v/>
      </c>
      <c r="E61" s="227"/>
      <c r="F61" s="225" t="n">
        <f aca="false">+Costes_Estructura!H77</f>
        <v>0</v>
      </c>
      <c r="G61" s="226" t="str">
        <f aca="false">+IF(F$6=0,"",F61/F$6)</f>
        <v/>
      </c>
      <c r="H61" s="227"/>
      <c r="I61" s="225" t="n">
        <f aca="false">+Costes_Estructura!H114</f>
        <v>0</v>
      </c>
      <c r="J61" s="226" t="str">
        <f aca="false">+IF(I$6=0,"",I61/I$6)</f>
        <v/>
      </c>
      <c r="K61" s="227"/>
      <c r="L61" s="225" t="n">
        <f aca="false">+Costes_Estructura!H152</f>
        <v>0</v>
      </c>
      <c r="M61" s="226" t="str">
        <f aca="false">+IF(L$6=0,"",L61/L$6)</f>
        <v/>
      </c>
      <c r="N61" s="227"/>
      <c r="O61" s="225" t="n">
        <f aca="false">+Costes_Estructura!H190</f>
        <v>0</v>
      </c>
      <c r="P61" s="226" t="str">
        <f aca="false">+IF(O$6=0,"",O61/O$6)</f>
        <v/>
      </c>
    </row>
    <row r="62" customFormat="false" ht="15" hidden="false" customHeight="false" outlineLevel="0" collapsed="false">
      <c r="A62" s="222" t="s">
        <v>47</v>
      </c>
      <c r="B62" s="9"/>
      <c r="C62" s="217" t="n">
        <f aca="false">+Inversiones!AC31</f>
        <v>0</v>
      </c>
      <c r="D62" s="100" t="str">
        <f aca="false">+IF(C$6=0,"",C62/C$6)</f>
        <v/>
      </c>
      <c r="E62" s="9"/>
      <c r="F62" s="217" t="n">
        <f aca="false">Inversiones!AD31+Inversiones!AC60</f>
        <v>0</v>
      </c>
      <c r="G62" s="100" t="str">
        <f aca="false">+IF(F$6=0,"",F62/F$6)</f>
        <v/>
      </c>
      <c r="H62" s="9"/>
      <c r="I62" s="217" t="n">
        <f aca="false">Inversiones!AE31+Inversiones!AD60+Inversiones!AC89</f>
        <v>0</v>
      </c>
      <c r="J62" s="100" t="str">
        <f aca="false">+IF(I$6=0,"",I62/I$6)</f>
        <v/>
      </c>
      <c r="K62" s="9"/>
      <c r="L62" s="217" t="n">
        <f aca="false">+Inversiones!AF31+Inversiones!AE60+Inversiones!AD89+Inversiones!AC118</f>
        <v>0</v>
      </c>
      <c r="M62" s="100" t="str">
        <f aca="false">+IF(L$6=0,"",L62/L$6)</f>
        <v/>
      </c>
      <c r="N62" s="9"/>
      <c r="O62" s="217" t="n">
        <f aca="false">+Inversiones!AG31+Inversiones!AF60+Inversiones!AE89+Inversiones!AD118+Inversiones!AC147</f>
        <v>0</v>
      </c>
      <c r="P62" s="100" t="str">
        <f aca="false">+IF(O$6=0,"",O62/O$6)</f>
        <v/>
      </c>
    </row>
    <row r="63" customFormat="false" ht="15" hidden="false" customHeight="false" outlineLevel="0" collapsed="false">
      <c r="A63" s="218" t="s">
        <v>213</v>
      </c>
      <c r="B63" s="231"/>
      <c r="C63" s="220" t="n">
        <f aca="false">+C29-C30</f>
        <v>0</v>
      </c>
      <c r="D63" s="221" t="str">
        <f aca="false">+IF(C$6=0,"",C63/C$6)</f>
        <v/>
      </c>
      <c r="E63" s="231"/>
      <c r="F63" s="220" t="n">
        <f aca="false">+F29-F30</f>
        <v>0</v>
      </c>
      <c r="G63" s="221" t="str">
        <f aca="false">+IF(F$6=0,"",F63/F$6)</f>
        <v/>
      </c>
      <c r="H63" s="231"/>
      <c r="I63" s="220" t="n">
        <f aca="false">+I29-I30</f>
        <v>0</v>
      </c>
      <c r="J63" s="221" t="str">
        <f aca="false">+IF(I$6=0,"",I63/I$6)</f>
        <v/>
      </c>
      <c r="K63" s="219"/>
      <c r="L63" s="220" t="n">
        <f aca="false">+L29-L30</f>
        <v>0</v>
      </c>
      <c r="M63" s="221" t="str">
        <f aca="false">+IF(L$6=0,"",L63/L$6)</f>
        <v/>
      </c>
      <c r="N63" s="219"/>
      <c r="O63" s="220" t="n">
        <f aca="false">+O29-O30</f>
        <v>0</v>
      </c>
      <c r="P63" s="221" t="str">
        <f aca="false">+IF(O$6=0,"",O63/O$6)</f>
        <v/>
      </c>
    </row>
    <row r="64" customFormat="false" ht="15" hidden="false" customHeight="false" outlineLevel="0" collapsed="false">
      <c r="A64" s="232" t="s">
        <v>214</v>
      </c>
      <c r="B64" s="9"/>
      <c r="C64" s="217" t="n">
        <f aca="false">Amortización_Préstamos!B81</f>
        <v>0</v>
      </c>
      <c r="D64" s="100" t="str">
        <f aca="false">+IF(C$6=0,"",C64/C$6)</f>
        <v/>
      </c>
      <c r="E64" s="9"/>
      <c r="F64" s="217" t="n">
        <f aca="false">Amortización_Préstamos!C81</f>
        <v>0</v>
      </c>
      <c r="G64" s="100" t="str">
        <f aca="false">+IF(F$6=0,"",F64/F$6)</f>
        <v/>
      </c>
      <c r="H64" s="9"/>
      <c r="I64" s="217" t="n">
        <f aca="false">Amortización_Préstamos!D81</f>
        <v>0</v>
      </c>
      <c r="J64" s="100" t="str">
        <f aca="false">+IF(I$6=0,"",I64/I$6)</f>
        <v/>
      </c>
      <c r="K64" s="9"/>
      <c r="L64" s="217" t="n">
        <f aca="false">Amortización_Préstamos!E81</f>
        <v>0</v>
      </c>
      <c r="M64" s="100" t="str">
        <f aca="false">+IF(L$6=0,"",L64/L$6)</f>
        <v/>
      </c>
      <c r="N64" s="9"/>
      <c r="O64" s="217" t="n">
        <f aca="false">Amortización_Préstamos!F81</f>
        <v>0</v>
      </c>
      <c r="P64" s="100" t="str">
        <f aca="false">+IF(O$6=0,"",O64/O$6)</f>
        <v/>
      </c>
    </row>
    <row r="65" customFormat="false" ht="15" hidden="false" customHeight="false" outlineLevel="0" collapsed="false">
      <c r="A65" s="218" t="s">
        <v>215</v>
      </c>
      <c r="B65" s="219"/>
      <c r="C65" s="220" t="n">
        <f aca="false">+C66</f>
        <v>0</v>
      </c>
      <c r="D65" s="221" t="str">
        <f aca="false">+IF(C$6=0,"",C65/C$6)</f>
        <v/>
      </c>
      <c r="E65" s="219"/>
      <c r="F65" s="220" t="n">
        <f aca="false">+F66</f>
        <v>0</v>
      </c>
      <c r="G65" s="221" t="str">
        <f aca="false">+IF(F$6=0,"",F65/F$6)</f>
        <v/>
      </c>
      <c r="H65" s="219"/>
      <c r="I65" s="220" t="n">
        <f aca="false">+I66</f>
        <v>0</v>
      </c>
      <c r="J65" s="221" t="str">
        <f aca="false">+IF(I$6=0,"",I65/I$6)</f>
        <v/>
      </c>
      <c r="K65" s="219"/>
      <c r="L65" s="220" t="n">
        <f aca="false">+L66</f>
        <v>0</v>
      </c>
      <c r="M65" s="221" t="str">
        <f aca="false">+IF(L$6=0,"",L65/L$6)</f>
        <v/>
      </c>
      <c r="N65" s="219"/>
      <c r="O65" s="220" t="n">
        <f aca="false">+O66</f>
        <v>0</v>
      </c>
      <c r="P65" s="221" t="str">
        <f aca="false">+IF(O$6=0,"",O65/O$6)</f>
        <v/>
      </c>
      <c r="Q65" s="119"/>
    </row>
    <row r="66" s="9" customFormat="true" ht="15" hidden="false" customHeight="false" outlineLevel="0" collapsed="false">
      <c r="A66" s="222" t="s">
        <v>215</v>
      </c>
      <c r="B66" s="119"/>
      <c r="C66" s="217" t="n">
        <f aca="false">+Financiación!M14</f>
        <v>0</v>
      </c>
      <c r="D66" s="100" t="str">
        <f aca="false">+IF(C$6=0,"",C66/C$6)</f>
        <v/>
      </c>
      <c r="E66" s="119"/>
      <c r="F66" s="217" t="n">
        <f aca="false">+Financiación!N14</f>
        <v>0</v>
      </c>
      <c r="G66" s="100" t="str">
        <f aca="false">+IF(F$6=0,"",F66/F$6)</f>
        <v/>
      </c>
      <c r="H66" s="119"/>
      <c r="I66" s="217" t="n">
        <f aca="false">+Financiación!O14</f>
        <v>0</v>
      </c>
      <c r="J66" s="100" t="str">
        <f aca="false">+IF(I$6=0,"",I66/I$6)</f>
        <v/>
      </c>
      <c r="K66" s="119"/>
      <c r="L66" s="217" t="n">
        <f aca="false">+Financiación!P14</f>
        <v>0</v>
      </c>
      <c r="M66" s="100" t="str">
        <f aca="false">+IF(L$6=0,"",L66/L$6)</f>
        <v/>
      </c>
      <c r="N66" s="119"/>
      <c r="O66" s="217" t="n">
        <f aca="false">+Financiación!Q14</f>
        <v>0</v>
      </c>
      <c r="P66" s="100" t="str">
        <f aca="false">+IF(O$6=0,"",O66/O$6)</f>
        <v/>
      </c>
      <c r="Q66" s="119"/>
    </row>
    <row r="67" customFormat="false" ht="15" hidden="false" customHeight="false" outlineLevel="0" collapsed="false">
      <c r="A67" s="218" t="s">
        <v>216</v>
      </c>
      <c r="B67" s="219"/>
      <c r="C67" s="220" t="n">
        <f aca="false">+C63-C64+C65</f>
        <v>0</v>
      </c>
      <c r="D67" s="221" t="str">
        <f aca="false">+IF(C$6=0,"",C67/C$6)</f>
        <v/>
      </c>
      <c r="E67" s="219"/>
      <c r="F67" s="220" t="n">
        <f aca="false">+F63-F64+F65</f>
        <v>0</v>
      </c>
      <c r="G67" s="221" t="str">
        <f aca="false">+IF(F$6=0,"",F67/F$6)</f>
        <v/>
      </c>
      <c r="H67" s="219"/>
      <c r="I67" s="220" t="n">
        <f aca="false">+I63-I64+I65</f>
        <v>0</v>
      </c>
      <c r="J67" s="221" t="str">
        <f aca="false">+IF(I$6=0,"",I67/I$6)</f>
        <v/>
      </c>
      <c r="K67" s="219"/>
      <c r="L67" s="220" t="n">
        <f aca="false">+L63-L64+L65</f>
        <v>0</v>
      </c>
      <c r="M67" s="221" t="str">
        <f aca="false">+IF(L$6=0,"",L67/L$6)</f>
        <v/>
      </c>
      <c r="N67" s="219"/>
      <c r="O67" s="220" t="n">
        <f aca="false">+O63-O64+O65</f>
        <v>0</v>
      </c>
      <c r="P67" s="221" t="str">
        <f aca="false">+IF(O$6=0,"",O67/O$6)</f>
        <v/>
      </c>
    </row>
    <row r="68" s="9" customFormat="true" ht="15" hidden="false" customHeight="false" outlineLevel="0" collapsed="false">
      <c r="A68" s="232" t="s">
        <v>217</v>
      </c>
      <c r="C68" s="217" t="n">
        <f aca="false">IF(C67&lt;0,0,C67*Datos2!$B$17)</f>
        <v>0</v>
      </c>
      <c r="D68" s="100" t="str">
        <f aca="false">+IF(C$6=0,"",C68/C$6)</f>
        <v/>
      </c>
      <c r="F68" s="217" t="n">
        <f aca="false">IF(F67&lt;0,0,F67*Datos2!$B$17)</f>
        <v>0</v>
      </c>
      <c r="G68" s="100" t="str">
        <f aca="false">+IF(F$6=0,"",F68/F$6)</f>
        <v/>
      </c>
      <c r="I68" s="217" t="n">
        <f aca="false">IF(I67&lt;0,0,I67*Datos2!$B$17)</f>
        <v>0</v>
      </c>
      <c r="J68" s="100" t="str">
        <f aca="false">+IF(I$6=0,"",I68/I$6)</f>
        <v/>
      </c>
      <c r="L68" s="217" t="n">
        <f aca="false">IF(L67&lt;0,0,L67*Datos2!$B$17)</f>
        <v>0</v>
      </c>
      <c r="M68" s="100" t="str">
        <f aca="false">+IF(L$6=0,"",L68/L$6)</f>
        <v/>
      </c>
      <c r="O68" s="217" t="n">
        <f aca="false">IF(O67&lt;0,0,O67*Datos2!$B$17)</f>
        <v>0</v>
      </c>
      <c r="P68" s="100" t="str">
        <f aca="false">+IF(O$6=0,"",O68/O$6)</f>
        <v/>
      </c>
    </row>
    <row r="69" customFormat="false" ht="15" hidden="false" customHeight="false" outlineLevel="0" collapsed="false">
      <c r="A69" s="218" t="s">
        <v>218</v>
      </c>
      <c r="B69" s="219"/>
      <c r="C69" s="220" t="n">
        <f aca="false">+C67-C68</f>
        <v>0</v>
      </c>
      <c r="D69" s="221" t="str">
        <f aca="false">+IF(C$6=0,"",C69/C$6)</f>
        <v/>
      </c>
      <c r="E69" s="219"/>
      <c r="F69" s="220" t="n">
        <f aca="false">+F67-F68</f>
        <v>0</v>
      </c>
      <c r="G69" s="221" t="str">
        <f aca="false">+IF(F$6=0,"",F69/F$6)</f>
        <v/>
      </c>
      <c r="H69" s="219"/>
      <c r="I69" s="220" t="n">
        <f aca="false">+I67-I68</f>
        <v>0</v>
      </c>
      <c r="J69" s="221" t="str">
        <f aca="false">+IF(I$6=0,"",I69/I$6)</f>
        <v/>
      </c>
      <c r="K69" s="219"/>
      <c r="L69" s="220" t="n">
        <f aca="false">+L67-L68</f>
        <v>0</v>
      </c>
      <c r="M69" s="221" t="str">
        <f aca="false">+IF(L$6=0,"",L69/L$6)</f>
        <v/>
      </c>
      <c r="N69" s="219"/>
      <c r="O69" s="220" t="n">
        <f aca="false">+O67-O68</f>
        <v>0</v>
      </c>
      <c r="P69" s="221" t="str">
        <f aca="false">+IF(O$6=0,"",O69/O$6)</f>
        <v/>
      </c>
    </row>
    <row r="70" s="9" customFormat="true" ht="15" hidden="false" customHeight="false" outlineLevel="0" collapsed="false">
      <c r="A70" s="20" t="s">
        <v>219</v>
      </c>
      <c r="C70" s="233" t="n">
        <f aca="false">+C69+C62</f>
        <v>0</v>
      </c>
      <c r="D70" s="234" t="str">
        <f aca="false">+IF(C$6=0,"",C70/C$6)</f>
        <v/>
      </c>
      <c r="F70" s="233" t="n">
        <f aca="false">+F69+F62</f>
        <v>0</v>
      </c>
      <c r="G70" s="234" t="str">
        <f aca="false">+IF(F$6=0,"",F70/F$6)</f>
        <v/>
      </c>
      <c r="I70" s="233" t="n">
        <f aca="false">+I69+I62</f>
        <v>0</v>
      </c>
      <c r="J70" s="234" t="str">
        <f aca="false">+IF(I$6=0,"",I70/I$6)</f>
        <v/>
      </c>
      <c r="L70" s="233" t="n">
        <f aca="false">+L69+L62</f>
        <v>0</v>
      </c>
      <c r="M70" s="234" t="str">
        <f aca="false">+IF(L$6=0,"",L70/L$6)</f>
        <v/>
      </c>
      <c r="O70" s="233" t="n">
        <f aca="false">+O69+O62</f>
        <v>0</v>
      </c>
      <c r="P70" s="234" t="str">
        <f aca="false">+IF(O$6=0,"",O70/O$6)</f>
        <v/>
      </c>
    </row>
    <row r="71" customFormat="false" ht="15" hidden="true" customHeight="false" outlineLevel="0" collapsed="false">
      <c r="A71" s="235"/>
    </row>
    <row r="72" customFormat="false" ht="15" hidden="true" customHeight="false" outlineLevel="0" collapsed="false">
      <c r="A72" s="235"/>
    </row>
    <row r="73" customFormat="false" ht="15" hidden="true" customHeight="false" outlineLevel="0" collapsed="false">
      <c r="A73" s="235"/>
    </row>
    <row r="74" customFormat="false" ht="15" hidden="true" customHeight="false" outlineLevel="0" collapsed="false">
      <c r="A74" s="235"/>
    </row>
    <row r="75" customFormat="false" ht="15" hidden="true" customHeight="false" outlineLevel="0" collapsed="false">
      <c r="A75" s="235"/>
    </row>
    <row r="76" customFormat="false" ht="15" hidden="true" customHeight="false" outlineLevel="0" collapsed="false">
      <c r="A76" s="235"/>
    </row>
    <row r="77" customFormat="false" ht="15" hidden="true" customHeight="false" outlineLevel="0" collapsed="false">
      <c r="A77" s="235"/>
    </row>
    <row r="78" customFormat="false" ht="15" hidden="true" customHeight="false" outlineLevel="0" collapsed="false">
      <c r="A78" s="235"/>
    </row>
    <row r="79" customFormat="false" ht="15" hidden="true" customHeight="false" outlineLevel="0" collapsed="false">
      <c r="A79" s="235"/>
    </row>
    <row r="80" customFormat="false" ht="15" hidden="true" customHeight="false" outlineLevel="0" collapsed="false">
      <c r="A80" s="235"/>
    </row>
    <row r="81" customFormat="false" ht="15" hidden="true" customHeight="false" outlineLevel="0" collapsed="false">
      <c r="A81" s="235"/>
    </row>
    <row r="82" customFormat="false" ht="15" hidden="true" customHeight="false" outlineLevel="0" collapsed="false">
      <c r="A82" s="235"/>
    </row>
    <row r="83" customFormat="false" ht="15" hidden="true" customHeight="false" outlineLevel="0" collapsed="false">
      <c r="A83" s="235"/>
    </row>
    <row r="84" customFormat="false" ht="15" hidden="true" customHeight="false" outlineLevel="0" collapsed="false">
      <c r="A84" s="235"/>
    </row>
    <row r="85" customFormat="false" ht="15" hidden="true" customHeight="false" outlineLevel="0" collapsed="false">
      <c r="A85" s="235"/>
    </row>
    <row r="86" customFormat="false" ht="15" hidden="true" customHeight="false" outlineLevel="0" collapsed="false">
      <c r="A86" s="235"/>
    </row>
    <row r="87" customFormat="false" ht="15" hidden="true" customHeight="false" outlineLevel="0" collapsed="false">
      <c r="A87" s="235"/>
    </row>
    <row r="88" customFormat="false" ht="15" hidden="true" customHeight="false" outlineLevel="0" collapsed="false">
      <c r="A88" s="235"/>
    </row>
    <row r="89" customFormat="false" ht="15" hidden="true" customHeight="false" outlineLevel="0" collapsed="false">
      <c r="A89" s="235"/>
    </row>
    <row r="90" customFormat="false" ht="15" hidden="true" customHeight="false" outlineLevel="0" collapsed="false">
      <c r="A90" s="235"/>
    </row>
    <row r="91" customFormat="false" ht="15" hidden="true" customHeight="false" outlineLevel="0" collapsed="false">
      <c r="A91" s="235"/>
    </row>
    <row r="92" customFormat="false" ht="15" hidden="true" customHeight="false" outlineLevel="0" collapsed="false">
      <c r="A92" s="235"/>
    </row>
    <row r="93" customFormat="false" ht="15" hidden="true" customHeight="false" outlineLevel="0" collapsed="false">
      <c r="A93" s="235"/>
    </row>
    <row r="94" customFormat="false" ht="15" hidden="true" customHeight="false" outlineLevel="0" collapsed="false">
      <c r="A94" s="235"/>
    </row>
    <row r="95" customFormat="false" ht="15" hidden="true" customHeight="false" outlineLevel="0" collapsed="false">
      <c r="A95" s="235"/>
    </row>
    <row r="96" customFormat="false" ht="15" hidden="true" customHeight="false" outlineLevel="0" collapsed="false">
      <c r="A96" s="235"/>
    </row>
    <row r="97" customFormat="false" ht="15" hidden="true" customHeight="false" outlineLevel="0" collapsed="false">
      <c r="A97" s="235"/>
    </row>
    <row r="98" customFormat="false" ht="15" hidden="true" customHeight="false" outlineLevel="0" collapsed="false">
      <c r="A98" s="235"/>
    </row>
    <row r="99" customFormat="false" ht="15" hidden="true" customHeight="false" outlineLevel="0" collapsed="false">
      <c r="A99" s="235"/>
    </row>
    <row r="100" customFormat="false" ht="15" hidden="true" customHeight="false" outlineLevel="0" collapsed="false">
      <c r="A100" s="235"/>
    </row>
  </sheetData>
  <sheetProtection sheet="true" password="cee9"/>
  <mergeCells count="5">
    <mergeCell ref="C4:D4"/>
    <mergeCell ref="F4:G4"/>
    <mergeCell ref="I4:J4"/>
    <mergeCell ref="L4:M4"/>
    <mergeCell ref="O4:P4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05:24Z</dcterms:created>
  <dc:creator>OBZ</dc:creator>
  <dc:description/>
  <dc:language>en-US</dc:language>
  <cp:lastModifiedBy>Diehl Lopez, Rodolfo</cp:lastModifiedBy>
  <cp:lastPrinted>2011-11-08T10:21:33Z</cp:lastPrinted>
  <dcterms:modified xsi:type="dcterms:W3CDTF">2016-07-14T09:37:58Z</dcterms:modified>
  <cp:revision>0</cp:revision>
  <dc:subject/>
  <dc:title>OBZ</dc:title>
</cp:coreProperties>
</file>